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 RESTRANS" sheetId="1" state="visible" r:id="rId2"/>
    <sheet name="FIZICE SI VALOAR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5">
  <si>
    <t xml:space="preserve">PROPUNERI EXTINDERI 2020</t>
  </si>
  <si>
    <t xml:space="preserve">ANEXA 1</t>
  </si>
  <si>
    <t xml:space="preserve">NR.CRT</t>
  </si>
  <si>
    <t xml:space="preserve">DENUMIRE OBIECTIV</t>
  </si>
  <si>
    <t xml:space="preserve">Valoare fara TVA</t>
  </si>
  <si>
    <t xml:space="preserve">ESPLANADA PIETONALA UNIRII intre MERCUR si M.KOGALNICEANU-inloc retea subterana,stalpi si mont.corp.cu LED</t>
  </si>
  <si>
    <t xml:space="preserve">STR.LIPSCANI intre str.N.Plopsor si str.Unirii+str.M.Dudu intre Unirii si Banca Tiriac-inloc retea subterana,stalpi si mont.corp.cu LED </t>
  </si>
  <si>
    <t xml:space="preserve">PARC MERCUR-MODERNIZ.-inloc.corp.il.(inclusiv perimetru)-cu corp.cu LED</t>
  </si>
  <si>
    <t xml:space="preserve">PASAJ MERCUR+PARCARE intre PROFI si Maiorescu-reb.retea si inloc.corp.il. cu corp.cu LED</t>
  </si>
  <si>
    <t xml:space="preserve">ENGLISH PARC-PERIMETRU-moderniz.-inloc.corp.il.cu LED</t>
  </si>
  <si>
    <t xml:space="preserve">PASAJ SUPRATERAN km "0"-reab.retea alim.inloc.cutii derivatie montare ech.teleg.in PA</t>
  </si>
  <si>
    <t xml:space="preserve">PASAJ SUBTERAN  -reab.CD,inloc.proiectoare si mont.echip.teleg.</t>
  </si>
  <si>
    <t xml:space="preserve">AL.DUILIU MARCU-inloc.st.il.</t>
  </si>
  <si>
    <t xml:space="preserve">TRECERI PIETONI-realiz.il.suplimentar inteligent-mont.st.unde e nec.si echip.ac.cu senzori de miscare</t>
  </si>
  <si>
    <t xml:space="preserve">STR.MALINULUI - alee zona nr.67F</t>
  </si>
  <si>
    <t xml:space="preserve">EROII SANITARI intre G.URECHE si CANTEMIR</t>
  </si>
  <si>
    <t xml:space="preserve">STR.GRIGORE URECHE</t>
  </si>
  <si>
    <t xml:space="preserve">AL.AGRONOMILOR+AL.AGRICULTORILOR</t>
  </si>
  <si>
    <t xml:space="preserve">STR.MASLINULUI</t>
  </si>
  <si>
    <t xml:space="preserve">AL.1 SIMNIC NR.116 PANA LA CENTURA</t>
  </si>
  <si>
    <t xml:space="preserve">ELIZA OPRAN -prel.de la nr.101 la capat</t>
  </si>
  <si>
    <t xml:space="preserve">STR.MARIA ZAHARIA</t>
  </si>
  <si>
    <t xml:space="preserve">STR.PELINULUI</t>
  </si>
  <si>
    <t xml:space="preserve">DACIA INCINTA BL.1 a-1g - inloc st.de beton</t>
  </si>
  <si>
    <t xml:space="preserve">FAGARASI incinte bl."D"-INLOC ST.BETON</t>
  </si>
  <si>
    <t xml:space="preserve">AL.4 PLOPULUI</t>
  </si>
  <si>
    <t xml:space="preserve">ALEEA PERSONALITATILOR</t>
  </si>
  <si>
    <t xml:space="preserve">STR.BRAILA- prelungire</t>
  </si>
  <si>
    <t xml:space="preserve">ALEE DE ACCES 1 - nr cadastral 14201/2 B.VILCII,zona COMRANADO</t>
  </si>
  <si>
    <t xml:space="preserve">STR.UNIRII intre KM"0' si STR POPA SAPCA</t>
  </si>
  <si>
    <t xml:space="preserve">M.STREJAN - PT 103</t>
  </si>
  <si>
    <t xml:space="preserve">STR.CARPENULUI</t>
  </si>
  <si>
    <t xml:space="preserve">ILUMINAT PERIMETRAL  STADION ATLETISM</t>
  </si>
  <si>
    <t xml:space="preserve">EXTINDERE SIP - INCINTE BLOCURI</t>
  </si>
  <si>
    <t xml:space="preserve">TOTAL VALOARE FARA TVA</t>
  </si>
  <si>
    <t xml:space="preserve">ANEXA 1 LA HOTĂRÂREA CONSILIULUI LOCAL AL MUNICIPIULUI CRAIOVA NR.122/2020</t>
  </si>
  <si>
    <t xml:space="preserve">Dem.corp</t>
  </si>
  <si>
    <t xml:space="preserve">Dem.cons.</t>
  </si>
  <si>
    <t xml:space="preserve">Dem.stalpi</t>
  </si>
  <si>
    <t xml:space="preserve">STALP MET.8 M</t>
  </si>
  <si>
    <t xml:space="preserve">STALP MET.6 M</t>
  </si>
  <si>
    <t xml:space="preserve">STALP MET.4 M</t>
  </si>
  <si>
    <t xml:space="preserve">STALP ornam.4 M</t>
  </si>
  <si>
    <t xml:space="preserve">STALP ORN.8 M</t>
  </si>
  <si>
    <t xml:space="preserve">CORP LED 35</t>
  </si>
  <si>
    <t xml:space="preserve">CORP LED 88</t>
  </si>
  <si>
    <t xml:space="preserve">CORP LED 107</t>
  </si>
  <si>
    <t xml:space="preserve">PR.LED</t>
  </si>
  <si>
    <t xml:space="preserve">CABLU ACYABY 4X16</t>
  </si>
  <si>
    <t xml:space="preserve">CABLU ACYABY 3X35</t>
  </si>
  <si>
    <t xml:space="preserve">CABLU CYY 3X1.5</t>
  </si>
  <si>
    <t xml:space="preserve">CABLU CYY 3X2.5</t>
  </si>
  <si>
    <t xml:space="preserve">CABLU CYY 4X1.5</t>
  </si>
  <si>
    <t xml:space="preserve">CORP SODIU 70W</t>
  </si>
  <si>
    <t xml:space="preserve">CONS.1X1</t>
  </si>
  <si>
    <t xml:space="preserve">CONS.ORNAM.</t>
  </si>
  <si>
    <t xml:space="preserve">DOZE </t>
  </si>
  <si>
    <t xml:space="preserve">CAMERETE</t>
  </si>
  <si>
    <t xml:space="preserve">tub D60</t>
  </si>
  <si>
    <t xml:space="preserve">tub D110</t>
  </si>
  <si>
    <t xml:space="preserve">SUBTRAV.</t>
  </si>
  <si>
    <t xml:space="preserve">SPARGERI BETON [mc]</t>
  </si>
  <si>
    <t xml:space="preserve">REFACERE BETON [mp]</t>
  </si>
  <si>
    <t xml:space="preserve">REFACERE ASFALT [mp]</t>
  </si>
  <si>
    <t xml:space="preserve">DECOPERT.PAVELE [mp]</t>
  </si>
  <si>
    <t xml:space="preserve">REFACERE PAVELE [mp]</t>
  </si>
  <si>
    <t xml:space="preserve">PP</t>
  </si>
  <si>
    <t xml:space="preserve">PA</t>
  </si>
  <si>
    <t xml:space="preserve">FPX</t>
  </si>
  <si>
    <t xml:space="preserve">FPE</t>
  </si>
  <si>
    <t xml:space="preserve">RTU</t>
  </si>
  <si>
    <t xml:space="preserve">Poz.nr.crt. lista lucrari extindere</t>
  </si>
  <si>
    <t xml:space="preserve">B.2</t>
  </si>
  <si>
    <t xml:space="preserve">B.3</t>
  </si>
  <si>
    <t xml:space="preserve">B.5</t>
  </si>
  <si>
    <t xml:space="preserve">E.5</t>
  </si>
  <si>
    <t xml:space="preserve">P.R.11</t>
  </si>
  <si>
    <t xml:space="preserve">P.R.12</t>
  </si>
  <si>
    <t xml:space="preserve">P.R.14</t>
  </si>
  <si>
    <t xml:space="preserve">P.R.15</t>
  </si>
  <si>
    <t xml:space="preserve">B.14</t>
  </si>
  <si>
    <t xml:space="preserve">B18</t>
  </si>
  <si>
    <t xml:space="preserve">B.20</t>
  </si>
  <si>
    <t xml:space="preserve">P.A.3</t>
  </si>
  <si>
    <t xml:space="preserve">B.9</t>
  </si>
  <si>
    <t xml:space="preserve">E.2</t>
  </si>
  <si>
    <t xml:space="preserve">E.4</t>
  </si>
  <si>
    <t xml:space="preserve">P.R.7</t>
  </si>
  <si>
    <t xml:space="preserve">P.R.9</t>
  </si>
  <si>
    <t xml:space="preserve">E.7</t>
  </si>
  <si>
    <t xml:space="preserve">E.6</t>
  </si>
  <si>
    <t xml:space="preserve">P.R.20</t>
  </si>
  <si>
    <t xml:space="preserve">MI.81</t>
  </si>
  <si>
    <t xml:space="preserve">E.19</t>
  </si>
  <si>
    <t xml:space="preserve">E.20</t>
  </si>
  <si>
    <t xml:space="preserve">E.18</t>
  </si>
  <si>
    <t xml:space="preserve">E.15</t>
  </si>
  <si>
    <t xml:space="preserve">E.10</t>
  </si>
  <si>
    <t xml:space="preserve">E.13</t>
  </si>
  <si>
    <t xml:space="preserve">E.11</t>
  </si>
  <si>
    <t xml:space="preserve">MI.136</t>
  </si>
  <si>
    <t xml:space="preserve">MI.131</t>
  </si>
  <si>
    <t xml:space="preserve">E.21</t>
  </si>
  <si>
    <t xml:space="preserve">E.17</t>
  </si>
  <si>
    <t xml:space="preserve">T.1</t>
  </si>
  <si>
    <t xml:space="preserve">T.3</t>
  </si>
  <si>
    <t xml:space="preserve">T.4,5,6</t>
  </si>
  <si>
    <t xml:space="preserve">pret unitar</t>
  </si>
  <si>
    <t xml:space="preserve">INCINTE SCOLI ,GRADINITE ,SPITALE</t>
  </si>
  <si>
    <t xml:space="preserve">TOTAL FIZICE</t>
  </si>
  <si>
    <t xml:space="preserve">            </t>
  </si>
  <si>
    <t xml:space="preserve">PREȘEDINTE DE ȘEDINȚĂ,</t>
  </si>
  <si>
    <t xml:space="preserve">Stelian BĂRĂGAN</t>
  </si>
  <si>
    <r>
      <rPr>
        <b val="true"/>
        <sz val="16"/>
        <color rgb="FF000000"/>
        <rFont val="Calibri"/>
        <family val="2"/>
        <charset val="1"/>
      </rPr>
      <t xml:space="preserve">             </t>
    </r>
    <r>
      <rPr>
        <b val="true"/>
        <sz val="20"/>
        <color rgb="FF000000"/>
        <rFont val="Calibri"/>
        <family val="2"/>
        <charset val="1"/>
      </rPr>
      <t xml:space="preserve"> Întocmit,</t>
    </r>
  </si>
  <si>
    <t xml:space="preserve">În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0.0"/>
    <numFmt numFmtId="169" formatCode="General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22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4"/>
      <color rgb="FF000000"/>
      <name val="Times New Roman"/>
      <family val="1"/>
      <charset val="238"/>
    </font>
    <font>
      <b val="true"/>
      <sz val="2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28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sz val="14"/>
      <color rgb="FF000000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28"/>
      <color rgb="FF000000"/>
      <name val="Calibri"/>
      <family val="2"/>
      <charset val="238"/>
    </font>
    <font>
      <sz val="22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2"/>
      <name val="Arial"/>
      <family val="1"/>
      <charset val="1"/>
    </font>
    <font>
      <b val="true"/>
      <sz val="2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pageBreakPreview" topLeftCell="A16" colorId="64" zoomScale="55" zoomScaleNormal="48" zoomScalePageLayoutView="55" workbookViewId="0">
      <selection pane="topLeft" activeCell="J29" activeCellId="0" sqref="J29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25.56"/>
    <col collapsed="false" customWidth="true" hidden="false" outlineLevel="0" max="3" min="3" style="3" width="33.85"/>
    <col collapsed="false" customWidth="true" hidden="false" outlineLevel="0" max="4" min="4" style="2" width="10.13"/>
    <col collapsed="false" customWidth="false" hidden="false" outlineLevel="0" max="257" min="5" style="4" width="9.41"/>
  </cols>
  <sheetData>
    <row r="1" s="2" customFormat="true" ht="15" hidden="false" customHeight="false" outlineLevel="0" collapsed="false">
      <c r="A1" s="1"/>
      <c r="C1" s="3"/>
    </row>
    <row r="2" s="2" customFormat="true" ht="23.25" hidden="false" customHeight="true" outlineLevel="0" collapsed="false">
      <c r="A2" s="1"/>
      <c r="B2" s="5" t="s">
        <v>0</v>
      </c>
      <c r="C2" s="6" t="s">
        <v>1</v>
      </c>
    </row>
    <row r="3" s="2" customFormat="true" ht="6.75" hidden="false" customHeight="true" outlineLevel="0" collapsed="false">
      <c r="A3" s="1"/>
      <c r="C3" s="3"/>
    </row>
    <row r="4" s="2" customFormat="true" ht="15" hidden="false" customHeight="false" outlineLevel="0" collapsed="false">
      <c r="A4" s="1"/>
      <c r="C4" s="3"/>
    </row>
    <row r="5" s="10" customFormat="true" ht="49.5" hidden="false" customHeight="true" outlineLevel="0" collapsed="false">
      <c r="A5" s="7" t="s">
        <v>2</v>
      </c>
      <c r="B5" s="8" t="s">
        <v>3</v>
      </c>
      <c r="C5" s="9" t="s">
        <v>4</v>
      </c>
    </row>
    <row r="6" s="10" customFormat="true" ht="38.25" hidden="false" customHeight="true" outlineLevel="0" collapsed="false">
      <c r="A6" s="11" t="n">
        <v>1</v>
      </c>
      <c r="B6" s="12" t="s">
        <v>5</v>
      </c>
      <c r="C6" s="13" t="n">
        <v>311290.32928</v>
      </c>
    </row>
    <row r="7" s="10" customFormat="true" ht="40.5" hidden="false" customHeight="true" outlineLevel="0" collapsed="false">
      <c r="A7" s="14" t="n">
        <v>2</v>
      </c>
      <c r="B7" s="15" t="s">
        <v>6</v>
      </c>
      <c r="C7" s="16" t="n">
        <v>231503.92436</v>
      </c>
    </row>
    <row r="8" s="10" customFormat="true" ht="31.5" hidden="false" customHeight="true" outlineLevel="0" collapsed="false">
      <c r="A8" s="14" t="n">
        <v>3</v>
      </c>
      <c r="B8" s="17" t="s">
        <v>7</v>
      </c>
      <c r="C8" s="16" t="n">
        <v>410758.7689</v>
      </c>
    </row>
    <row r="9" s="10" customFormat="true" ht="36.75" hidden="false" customHeight="true" outlineLevel="0" collapsed="false">
      <c r="A9" s="14" t="n">
        <v>4</v>
      </c>
      <c r="B9" s="17" t="s">
        <v>8</v>
      </c>
      <c r="C9" s="16" t="n">
        <v>64323.3</v>
      </c>
    </row>
    <row r="10" s="10" customFormat="true" ht="33" hidden="false" customHeight="true" outlineLevel="0" collapsed="false">
      <c r="A10" s="14" t="n">
        <v>5</v>
      </c>
      <c r="B10" s="17" t="s">
        <v>9</v>
      </c>
      <c r="C10" s="16" t="n">
        <v>55374.896</v>
      </c>
    </row>
    <row r="11" s="10" customFormat="true" ht="36.75" hidden="false" customHeight="true" outlineLevel="0" collapsed="false">
      <c r="A11" s="14" t="n">
        <v>6</v>
      </c>
      <c r="B11" s="17" t="s">
        <v>10</v>
      </c>
      <c r="C11" s="16" t="n">
        <v>66762.68</v>
      </c>
    </row>
    <row r="12" s="10" customFormat="true" ht="30" hidden="false" customHeight="true" outlineLevel="0" collapsed="false">
      <c r="A12" s="14" t="n">
        <v>7</v>
      </c>
      <c r="B12" s="17" t="s">
        <v>11</v>
      </c>
      <c r="C12" s="16" t="n">
        <v>25461.18</v>
      </c>
    </row>
    <row r="13" s="10" customFormat="true" ht="33" hidden="false" customHeight="true" outlineLevel="0" collapsed="false">
      <c r="A13" s="14" t="n">
        <v>8</v>
      </c>
      <c r="B13" s="17" t="s">
        <v>12</v>
      </c>
      <c r="C13" s="16" t="n">
        <v>44072.31672</v>
      </c>
    </row>
    <row r="14" s="10" customFormat="true" ht="34.5" hidden="false" customHeight="true" outlineLevel="0" collapsed="false">
      <c r="A14" s="14" t="n">
        <v>9</v>
      </c>
      <c r="B14" s="17" t="s">
        <v>13</v>
      </c>
      <c r="C14" s="16" t="n">
        <v>377740.675</v>
      </c>
    </row>
    <row r="15" s="10" customFormat="true" ht="33" hidden="false" customHeight="true" outlineLevel="0" collapsed="false">
      <c r="A15" s="14" t="n">
        <v>10</v>
      </c>
      <c r="B15" s="17" t="s">
        <v>14</v>
      </c>
      <c r="C15" s="16" t="n">
        <v>41172.38968</v>
      </c>
    </row>
    <row r="16" s="10" customFormat="true" ht="33" hidden="false" customHeight="true" outlineLevel="0" collapsed="false">
      <c r="A16" s="14" t="n">
        <v>11</v>
      </c>
      <c r="B16" s="17" t="s">
        <v>15</v>
      </c>
      <c r="C16" s="16" t="n">
        <v>27265.73312</v>
      </c>
    </row>
    <row r="17" s="10" customFormat="true" ht="33" hidden="false" customHeight="true" outlineLevel="0" collapsed="false">
      <c r="A17" s="14" t="n">
        <v>12</v>
      </c>
      <c r="B17" s="17" t="s">
        <v>16</v>
      </c>
      <c r="C17" s="16" t="n">
        <v>18359.68208</v>
      </c>
    </row>
    <row r="18" s="10" customFormat="true" ht="33" hidden="false" customHeight="true" outlineLevel="0" collapsed="false">
      <c r="A18" s="14" t="n">
        <v>13</v>
      </c>
      <c r="B18" s="17" t="s">
        <v>17</v>
      </c>
      <c r="C18" s="16" t="n">
        <v>20986.41168</v>
      </c>
    </row>
    <row r="19" s="10" customFormat="true" ht="33" hidden="false" customHeight="true" outlineLevel="0" collapsed="false">
      <c r="A19" s="14" t="n">
        <v>14</v>
      </c>
      <c r="B19" s="17" t="s">
        <v>18</v>
      </c>
      <c r="C19" s="16" t="n">
        <v>40161.2864</v>
      </c>
    </row>
    <row r="20" s="10" customFormat="true" ht="33" hidden="false" customHeight="true" outlineLevel="0" collapsed="false">
      <c r="A20" s="14" t="n">
        <v>15</v>
      </c>
      <c r="B20" s="17" t="s">
        <v>19</v>
      </c>
      <c r="C20" s="16" t="n">
        <v>54252.25416</v>
      </c>
    </row>
    <row r="21" s="10" customFormat="true" ht="33" hidden="false" customHeight="true" outlineLevel="0" collapsed="false">
      <c r="A21" s="14" t="n">
        <v>16</v>
      </c>
      <c r="B21" s="17" t="s">
        <v>20</v>
      </c>
      <c r="C21" s="16" t="n">
        <v>16004.61552</v>
      </c>
    </row>
    <row r="22" s="10" customFormat="true" ht="33" hidden="false" customHeight="true" outlineLevel="0" collapsed="false">
      <c r="A22" s="14" t="n">
        <v>17</v>
      </c>
      <c r="B22" s="17" t="s">
        <v>21</v>
      </c>
      <c r="C22" s="16" t="n">
        <v>4001.15388</v>
      </c>
    </row>
    <row r="23" s="10" customFormat="true" ht="33" hidden="false" customHeight="true" outlineLevel="0" collapsed="false">
      <c r="A23" s="14" t="n">
        <v>18</v>
      </c>
      <c r="B23" s="17" t="s">
        <v>22</v>
      </c>
      <c r="C23" s="16" t="n">
        <v>63129.05</v>
      </c>
    </row>
    <row r="24" s="10" customFormat="true" ht="33" hidden="false" customHeight="true" outlineLevel="0" collapsed="false">
      <c r="A24" s="14" t="n">
        <v>19</v>
      </c>
      <c r="B24" s="17" t="s">
        <v>23</v>
      </c>
      <c r="C24" s="16" t="n">
        <v>25085.99536</v>
      </c>
    </row>
    <row r="25" s="10" customFormat="true" ht="33" hidden="false" customHeight="true" outlineLevel="0" collapsed="false">
      <c r="A25" s="14" t="n">
        <v>20</v>
      </c>
      <c r="B25" s="17" t="s">
        <v>24</v>
      </c>
      <c r="C25" s="16" t="n">
        <v>78492.07608</v>
      </c>
    </row>
    <row r="26" s="10" customFormat="true" ht="33" hidden="false" customHeight="true" outlineLevel="0" collapsed="false">
      <c r="A26" s="14" t="n">
        <v>21</v>
      </c>
      <c r="B26" s="17" t="s">
        <v>25</v>
      </c>
      <c r="C26" s="16" t="n">
        <v>45156.2352</v>
      </c>
    </row>
    <row r="27" s="10" customFormat="true" ht="33" hidden="false" customHeight="true" outlineLevel="0" collapsed="false">
      <c r="A27" s="14" t="n">
        <v>22</v>
      </c>
      <c r="B27" s="17" t="s">
        <v>26</v>
      </c>
      <c r="C27" s="16" t="n">
        <v>292105.5774</v>
      </c>
    </row>
    <row r="28" s="10" customFormat="true" ht="33" hidden="false" customHeight="true" outlineLevel="0" collapsed="false">
      <c r="A28" s="14" t="n">
        <v>23</v>
      </c>
      <c r="B28" s="17" t="s">
        <v>27</v>
      </c>
      <c r="C28" s="16" t="n">
        <v>18251.45024</v>
      </c>
    </row>
    <row r="29" s="10" customFormat="true" ht="33" hidden="false" customHeight="true" outlineLevel="0" collapsed="false">
      <c r="A29" s="14" t="n">
        <v>24</v>
      </c>
      <c r="B29" s="17" t="s">
        <v>28</v>
      </c>
      <c r="C29" s="16" t="n">
        <v>9877.1898</v>
      </c>
    </row>
    <row r="30" s="10" customFormat="true" ht="33" hidden="false" customHeight="true" outlineLevel="0" collapsed="false">
      <c r="A30" s="14" t="n">
        <v>25</v>
      </c>
      <c r="B30" s="15" t="s">
        <v>29</v>
      </c>
      <c r="C30" s="16" t="n">
        <v>388438.925</v>
      </c>
    </row>
    <row r="31" s="10" customFormat="true" ht="33" hidden="false" customHeight="true" outlineLevel="0" collapsed="false">
      <c r="A31" s="14" t="n">
        <v>26</v>
      </c>
      <c r="B31" s="18" t="s">
        <v>30</v>
      </c>
      <c r="C31" s="16" t="n">
        <v>25805.0278</v>
      </c>
    </row>
    <row r="32" s="10" customFormat="true" ht="33" hidden="false" customHeight="true" outlineLevel="0" collapsed="false">
      <c r="A32" s="14" t="n">
        <v>27</v>
      </c>
      <c r="B32" s="17" t="s">
        <v>31</v>
      </c>
      <c r="C32" s="16" t="n">
        <v>349950.9216</v>
      </c>
    </row>
    <row r="33" s="10" customFormat="true" ht="33" hidden="false" customHeight="true" outlineLevel="0" collapsed="false">
      <c r="A33" s="14" t="n">
        <v>28</v>
      </c>
      <c r="B33" s="17" t="s">
        <v>32</v>
      </c>
      <c r="C33" s="16" t="n">
        <v>84369.5097</v>
      </c>
    </row>
    <row r="34" s="10" customFormat="true" ht="33" hidden="false" customHeight="true" outlineLevel="0" collapsed="false">
      <c r="A34" s="14" t="n">
        <v>29</v>
      </c>
      <c r="B34" s="17" t="s">
        <v>13</v>
      </c>
      <c r="C34" s="16" t="n">
        <v>318395.26824</v>
      </c>
    </row>
    <row r="35" s="10" customFormat="true" ht="33" hidden="false" customHeight="true" outlineLevel="0" collapsed="false">
      <c r="A35" s="19" t="n">
        <v>30</v>
      </c>
      <c r="B35" s="20" t="s">
        <v>33</v>
      </c>
      <c r="C35" s="21" t="n">
        <v>214652.63663</v>
      </c>
    </row>
    <row r="36" s="24" customFormat="true" ht="36" hidden="false" customHeight="true" outlineLevel="0" collapsed="false">
      <c r="A36" s="22" t="s">
        <v>34</v>
      </c>
      <c r="B36" s="22"/>
      <c r="C36" s="23" t="n">
        <v>3723201.45983</v>
      </c>
    </row>
    <row r="37" s="2" customFormat="true" ht="15" hidden="false" customHeight="false" outlineLevel="0" collapsed="false">
      <c r="A37" s="1"/>
      <c r="B37" s="25"/>
      <c r="C37" s="3"/>
    </row>
    <row r="38" s="1" customFormat="true" ht="15" hidden="false" customHeight="false" outlineLevel="0" collapsed="false">
      <c r="B38" s="2"/>
      <c r="C38" s="3"/>
      <c r="D38" s="2"/>
      <c r="E38" s="2"/>
    </row>
    <row r="39" s="1" customFormat="true" ht="15" hidden="false" customHeight="false" outlineLevel="0" collapsed="false">
      <c r="B39" s="2"/>
      <c r="C39" s="3"/>
      <c r="D39" s="2"/>
      <c r="E39" s="2"/>
    </row>
    <row r="40" s="1" customFormat="true" ht="15" hidden="false" customHeight="false" outlineLevel="0" collapsed="false">
      <c r="B40" s="2"/>
      <c r="C40" s="3"/>
      <c r="D40" s="2"/>
      <c r="E40" s="2"/>
    </row>
    <row r="41" s="1" customFormat="true" ht="15" hidden="false" customHeight="false" outlineLevel="0" collapsed="false">
      <c r="B41" s="2"/>
      <c r="C41" s="3"/>
      <c r="D41" s="2"/>
      <c r="E41" s="2"/>
    </row>
    <row r="42" s="1" customFormat="true" ht="15" hidden="false" customHeight="false" outlineLevel="0" collapsed="false">
      <c r="B42" s="2"/>
      <c r="C42" s="3"/>
      <c r="D42" s="2"/>
      <c r="E42" s="2"/>
    </row>
    <row r="43" s="1" customFormat="true" ht="15" hidden="false" customHeight="false" outlineLevel="0" collapsed="false">
      <c r="B43" s="2"/>
      <c r="C43" s="3"/>
      <c r="D43" s="2"/>
      <c r="E43" s="2"/>
    </row>
    <row r="44" s="1" customFormat="true" ht="15" hidden="false" customHeight="false" outlineLevel="0" collapsed="false">
      <c r="B44" s="2"/>
      <c r="C44" s="3"/>
      <c r="D44" s="2"/>
      <c r="E44" s="2"/>
    </row>
    <row r="45" s="2" customFormat="true" ht="15" hidden="false" customHeight="false" outlineLevel="0" collapsed="false">
      <c r="A45" s="1"/>
      <c r="C45" s="3"/>
    </row>
    <row r="46" s="2" customFormat="true" ht="15" hidden="false" customHeight="false" outlineLevel="0" collapsed="false">
      <c r="A46" s="1"/>
      <c r="C46" s="3"/>
    </row>
    <row r="47" s="2" customFormat="true" ht="15" hidden="false" customHeight="false" outlineLevel="0" collapsed="false">
      <c r="A47" s="1"/>
      <c r="C47" s="3"/>
    </row>
    <row r="48" s="2" customFormat="true" ht="15" hidden="false" customHeight="false" outlineLevel="0" collapsed="false">
      <c r="A48" s="1"/>
      <c r="C48" s="3"/>
    </row>
    <row r="49" s="2" customFormat="true" ht="15" hidden="false" customHeight="false" outlineLevel="0" collapsed="false">
      <c r="A49" s="1"/>
      <c r="C49" s="3"/>
    </row>
    <row r="50" s="2" customFormat="true" ht="15" hidden="false" customHeight="false" outlineLevel="0" collapsed="false">
      <c r="A50" s="1"/>
      <c r="C50" s="3"/>
    </row>
    <row r="51" s="2" customFormat="true" ht="15" hidden="false" customHeight="false" outlineLevel="0" collapsed="false">
      <c r="A51" s="1"/>
      <c r="C51" s="3"/>
    </row>
    <row r="52" s="2" customFormat="true" ht="15" hidden="false" customHeight="false" outlineLevel="0" collapsed="false">
      <c r="A52" s="1"/>
      <c r="C52" s="3"/>
    </row>
    <row r="53" s="2" customFormat="true" ht="15" hidden="false" customHeight="false" outlineLevel="0" collapsed="false">
      <c r="A53" s="1"/>
      <c r="C53" s="3"/>
    </row>
    <row r="54" s="2" customFormat="true" ht="15" hidden="false" customHeight="false" outlineLevel="0" collapsed="false">
      <c r="A54" s="1"/>
      <c r="C54" s="3"/>
    </row>
    <row r="55" s="2" customFormat="true" ht="15" hidden="false" customHeight="false" outlineLevel="0" collapsed="false">
      <c r="A55" s="1"/>
      <c r="C55" s="3"/>
    </row>
    <row r="56" s="2" customFormat="true" ht="15" hidden="false" customHeight="false" outlineLevel="0" collapsed="false">
      <c r="A56" s="1"/>
      <c r="C56" s="3"/>
    </row>
    <row r="57" s="2" customFormat="true" ht="15" hidden="false" customHeight="false" outlineLevel="0" collapsed="false">
      <c r="A57" s="1"/>
      <c r="C57" s="3"/>
    </row>
    <row r="58" s="2" customFormat="true" ht="15" hidden="false" customHeight="false" outlineLevel="0" collapsed="false">
      <c r="A58" s="1"/>
      <c r="C58" s="3"/>
    </row>
    <row r="59" s="2" customFormat="true" ht="15" hidden="false" customHeight="false" outlineLevel="0" collapsed="false">
      <c r="A59" s="1"/>
      <c r="C59" s="3"/>
    </row>
    <row r="60" s="2" customFormat="true" ht="15" hidden="false" customHeight="false" outlineLevel="0" collapsed="false">
      <c r="A60" s="1"/>
      <c r="C60" s="3"/>
    </row>
    <row r="61" s="2" customFormat="true" ht="15" hidden="false" customHeight="false" outlineLevel="0" collapsed="false">
      <c r="A61" s="1"/>
      <c r="C61" s="3"/>
    </row>
    <row r="62" s="2" customFormat="true" ht="15" hidden="false" customHeight="false" outlineLevel="0" collapsed="false">
      <c r="A62" s="1"/>
      <c r="C62" s="3"/>
    </row>
    <row r="63" s="2" customFormat="true" ht="15" hidden="false" customHeight="false" outlineLevel="0" collapsed="false">
      <c r="A63" s="1"/>
      <c r="C63" s="3"/>
    </row>
    <row r="64" s="2" customFormat="true" ht="15" hidden="false" customHeight="false" outlineLevel="0" collapsed="false">
      <c r="A64" s="1"/>
      <c r="C64" s="3"/>
    </row>
    <row r="65" s="2" customFormat="true" ht="15" hidden="false" customHeight="false" outlineLevel="0" collapsed="false">
      <c r="A65" s="1"/>
      <c r="C65" s="3"/>
    </row>
    <row r="66" s="2" customFormat="true" ht="15" hidden="false" customHeight="false" outlineLevel="0" collapsed="false">
      <c r="A66" s="1"/>
      <c r="C66" s="3"/>
    </row>
    <row r="67" s="2" customFormat="true" ht="15" hidden="false" customHeight="false" outlineLevel="0" collapsed="false">
      <c r="A67" s="1"/>
      <c r="C67" s="3"/>
    </row>
    <row r="68" s="2" customFormat="true" ht="15" hidden="false" customHeight="false" outlineLevel="0" collapsed="false">
      <c r="A68" s="1"/>
      <c r="C68" s="3"/>
    </row>
    <row r="69" s="2" customFormat="true" ht="15" hidden="false" customHeight="false" outlineLevel="0" collapsed="false">
      <c r="A69" s="1"/>
      <c r="C69" s="3"/>
    </row>
    <row r="70" s="2" customFormat="true" ht="15" hidden="false" customHeight="false" outlineLevel="0" collapsed="false">
      <c r="A70" s="1"/>
      <c r="C70" s="3"/>
    </row>
    <row r="71" s="2" customFormat="true" ht="15" hidden="false" customHeight="false" outlineLevel="0" collapsed="false">
      <c r="A71" s="1"/>
      <c r="C71" s="3"/>
    </row>
    <row r="72" s="2" customFormat="true" ht="15" hidden="false" customHeight="false" outlineLevel="0" collapsed="false">
      <c r="A72" s="1"/>
      <c r="C72" s="3"/>
    </row>
    <row r="73" s="2" customFormat="true" ht="15" hidden="false" customHeight="false" outlineLevel="0" collapsed="false">
      <c r="A73" s="1"/>
      <c r="C73" s="3"/>
    </row>
    <row r="74" s="2" customFormat="true" ht="15" hidden="false" customHeight="false" outlineLevel="0" collapsed="false">
      <c r="A74" s="1"/>
      <c r="C74" s="3"/>
    </row>
    <row r="75" s="2" customFormat="true" ht="15" hidden="false" customHeight="false" outlineLevel="0" collapsed="false">
      <c r="A75" s="1"/>
      <c r="C75" s="3"/>
    </row>
    <row r="76" s="2" customFormat="true" ht="15" hidden="false" customHeight="false" outlineLevel="0" collapsed="false">
      <c r="A76" s="1"/>
      <c r="C76" s="3"/>
    </row>
    <row r="77" s="2" customFormat="true" ht="15" hidden="false" customHeight="false" outlineLevel="0" collapsed="false">
      <c r="A77" s="1"/>
      <c r="C77" s="3"/>
    </row>
    <row r="78" s="2" customFormat="true" ht="15" hidden="false" customHeight="false" outlineLevel="0" collapsed="false">
      <c r="A78" s="1"/>
      <c r="C78" s="3"/>
    </row>
    <row r="79" s="2" customFormat="true" ht="15" hidden="false" customHeight="false" outlineLevel="0" collapsed="false">
      <c r="A79" s="1"/>
      <c r="C79" s="3"/>
    </row>
    <row r="80" s="2" customFormat="true" ht="15" hidden="false" customHeight="false" outlineLevel="0" collapsed="false">
      <c r="A80" s="1"/>
      <c r="C80" s="3"/>
    </row>
    <row r="81" s="2" customFormat="true" ht="15" hidden="false" customHeight="false" outlineLevel="0" collapsed="false">
      <c r="A81" s="1"/>
      <c r="C81" s="3"/>
    </row>
    <row r="82" s="2" customFormat="true" ht="15" hidden="false" customHeight="false" outlineLevel="0" collapsed="false">
      <c r="A82" s="1"/>
      <c r="C82" s="3"/>
    </row>
    <row r="83" s="2" customFormat="true" ht="15" hidden="false" customHeight="false" outlineLevel="0" collapsed="false">
      <c r="A83" s="1"/>
      <c r="C83" s="3"/>
    </row>
    <row r="84" s="2" customFormat="true" ht="15" hidden="false" customHeight="false" outlineLevel="0" collapsed="false">
      <c r="A84" s="1"/>
      <c r="C84" s="3"/>
    </row>
    <row r="85" s="2" customFormat="true" ht="15" hidden="false" customHeight="false" outlineLevel="0" collapsed="false">
      <c r="A85" s="1"/>
      <c r="C85" s="3"/>
    </row>
    <row r="86" s="2" customFormat="true" ht="15" hidden="false" customHeight="false" outlineLevel="0" collapsed="false">
      <c r="A86" s="1"/>
      <c r="C86" s="3"/>
    </row>
    <row r="87" s="2" customFormat="true" ht="15" hidden="false" customHeight="false" outlineLevel="0" collapsed="false">
      <c r="A87" s="1"/>
      <c r="C87" s="3"/>
    </row>
    <row r="88" s="2" customFormat="true" ht="15" hidden="false" customHeight="false" outlineLevel="0" collapsed="false">
      <c r="A88" s="1"/>
      <c r="C88" s="3"/>
    </row>
    <row r="89" s="2" customFormat="true" ht="15" hidden="false" customHeight="false" outlineLevel="0" collapsed="false">
      <c r="A89" s="1"/>
      <c r="C89" s="3"/>
    </row>
    <row r="90" s="2" customFormat="true" ht="15" hidden="false" customHeight="false" outlineLevel="0" collapsed="false">
      <c r="A90" s="1"/>
      <c r="C90" s="3"/>
    </row>
    <row r="91" s="2" customFormat="true" ht="15" hidden="false" customHeight="false" outlineLevel="0" collapsed="false">
      <c r="A91" s="1"/>
      <c r="C91" s="3"/>
    </row>
    <row r="92" s="2" customFormat="true" ht="15" hidden="false" customHeight="false" outlineLevel="0" collapsed="false">
      <c r="A92" s="1"/>
      <c r="C92" s="3"/>
    </row>
    <row r="93" s="2" customFormat="true" ht="15" hidden="false" customHeight="false" outlineLevel="0" collapsed="false">
      <c r="A93" s="1"/>
      <c r="C93" s="3"/>
    </row>
    <row r="94" s="2" customFormat="true" ht="15" hidden="false" customHeight="false" outlineLevel="0" collapsed="false">
      <c r="A94" s="1"/>
      <c r="C94" s="3"/>
    </row>
    <row r="95" s="2" customFormat="true" ht="15" hidden="false" customHeight="false" outlineLevel="0" collapsed="false">
      <c r="A95" s="1"/>
      <c r="C95" s="3"/>
    </row>
    <row r="96" s="2" customFormat="true" ht="15" hidden="false" customHeight="false" outlineLevel="0" collapsed="false">
      <c r="A96" s="1"/>
      <c r="C96" s="3"/>
    </row>
    <row r="97" s="2" customFormat="true" ht="15" hidden="false" customHeight="false" outlineLevel="0" collapsed="false">
      <c r="A97" s="1"/>
      <c r="C97" s="3"/>
    </row>
    <row r="98" s="2" customFormat="true" ht="15" hidden="false" customHeight="false" outlineLevel="0" collapsed="false">
      <c r="A98" s="1"/>
      <c r="C98" s="3"/>
    </row>
    <row r="99" s="2" customFormat="true" ht="15" hidden="false" customHeight="false" outlineLevel="0" collapsed="false">
      <c r="A99" s="1"/>
      <c r="C99" s="3"/>
    </row>
    <row r="100" s="2" customFormat="true" ht="15" hidden="false" customHeight="false" outlineLevel="0" collapsed="false">
      <c r="A100" s="1"/>
      <c r="C100" s="3"/>
    </row>
    <row r="101" s="2" customFormat="true" ht="15" hidden="false" customHeight="false" outlineLevel="0" collapsed="false">
      <c r="A101" s="1"/>
      <c r="C101" s="3"/>
    </row>
    <row r="102" s="2" customFormat="true" ht="15" hidden="false" customHeight="false" outlineLevel="0" collapsed="false">
      <c r="A102" s="1"/>
      <c r="C102" s="3"/>
    </row>
    <row r="103" s="2" customFormat="true" ht="15" hidden="false" customHeight="false" outlineLevel="0" collapsed="false">
      <c r="A103" s="1"/>
      <c r="C103" s="3"/>
    </row>
    <row r="104" s="2" customFormat="true" ht="15" hidden="false" customHeight="false" outlineLevel="0" collapsed="false">
      <c r="A104" s="1"/>
      <c r="C104" s="3"/>
    </row>
    <row r="105" s="2" customFormat="true" ht="15" hidden="false" customHeight="false" outlineLevel="0" collapsed="false">
      <c r="A105" s="1"/>
      <c r="C105" s="3"/>
    </row>
    <row r="106" s="2" customFormat="true" ht="15" hidden="false" customHeight="false" outlineLevel="0" collapsed="false">
      <c r="A106" s="1"/>
      <c r="C106" s="3"/>
    </row>
    <row r="107" s="2" customFormat="true" ht="15" hidden="false" customHeight="false" outlineLevel="0" collapsed="false">
      <c r="A107" s="1"/>
      <c r="C107" s="3"/>
    </row>
  </sheetData>
  <mergeCells count="1"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"/>
  <sheetViews>
    <sheetView showFormulas="false" showGridLines="true" showRowColHeaders="true" showZeros="true" rightToLeft="false" tabSelected="true" showOutlineSymbols="true" defaultGridColor="true" view="pageBreakPreview" topLeftCell="A22" colorId="64" zoomScale="55" zoomScaleNormal="48" zoomScalePageLayoutView="55" workbookViewId="0">
      <selection pane="topLeft" activeCell="E42" activeCellId="0" sqref="E42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79.14"/>
    <col collapsed="false" customWidth="true" hidden="false" outlineLevel="0" max="3" min="3" style="2" width="8.56"/>
    <col collapsed="false" customWidth="true" hidden="false" outlineLevel="0" max="4" min="4" style="2" width="8.28"/>
    <col collapsed="false" customWidth="true" hidden="false" outlineLevel="0" max="5" min="5" style="2" width="7.14"/>
    <col collapsed="false" customWidth="true" hidden="false" outlineLevel="0" max="6" min="6" style="2" width="8.41"/>
    <col collapsed="false" customWidth="true" hidden="false" outlineLevel="0" max="7" min="7" style="2" width="10.71"/>
    <col collapsed="false" customWidth="true" hidden="false" outlineLevel="0" max="8" min="8" style="2" width="10.85"/>
    <col collapsed="false" customWidth="true" hidden="false" outlineLevel="0" max="9" min="9" style="2" width="10.99"/>
    <col collapsed="false" customWidth="true" hidden="false" outlineLevel="0" max="10" min="10" style="2" width="11.28"/>
    <col collapsed="false" customWidth="true" hidden="false" outlineLevel="0" max="11" min="11" style="2" width="13.7"/>
    <col collapsed="false" customWidth="true" hidden="false" outlineLevel="0" max="12" min="12" style="2" width="9.7"/>
    <col collapsed="false" customWidth="true" hidden="false" outlineLevel="0" max="13" min="13" style="2" width="13.41"/>
    <col collapsed="false" customWidth="true" hidden="false" outlineLevel="0" max="14" min="14" style="2" width="10.71"/>
    <col collapsed="false" customWidth="true" hidden="false" outlineLevel="0" max="15" min="15" style="2" width="12.85"/>
    <col collapsed="false" customWidth="true" hidden="false" outlineLevel="0" max="16" min="16" style="2" width="12.56"/>
    <col collapsed="false" customWidth="true" hidden="false" outlineLevel="0" max="17" min="17" style="2" width="11.56"/>
    <col collapsed="false" customWidth="true" hidden="false" outlineLevel="0" max="18" min="18" style="2" width="11.13"/>
    <col collapsed="false" customWidth="true" hidden="false" outlineLevel="0" max="19" min="19" style="2" width="10.85"/>
    <col collapsed="false" customWidth="true" hidden="false" outlineLevel="0" max="20" min="20" style="2" width="8.7"/>
    <col collapsed="false" customWidth="true" hidden="false" outlineLevel="0" max="21" min="21" style="2" width="8.41"/>
    <col collapsed="false" customWidth="true" hidden="false" outlineLevel="0" max="22" min="22" style="2" width="13.41"/>
    <col collapsed="false" customWidth="true" hidden="false" outlineLevel="0" max="23" min="23" style="2" width="9.28"/>
    <col collapsed="false" customWidth="true" hidden="false" outlineLevel="0" max="24" min="24" style="2" width="12.14"/>
    <col collapsed="false" customWidth="true" hidden="false" outlineLevel="0" max="25" min="25" style="2" width="8.28"/>
    <col collapsed="false" customWidth="true" hidden="false" outlineLevel="0" max="26" min="26" style="2" width="9.56"/>
    <col collapsed="false" customWidth="true" hidden="false" outlineLevel="0" max="27" min="27" style="2" width="10.99"/>
    <col collapsed="false" customWidth="true" hidden="false" outlineLevel="0" max="28" min="28" style="2" width="11.28"/>
    <col collapsed="false" customWidth="true" hidden="false" outlineLevel="0" max="29" min="29" style="2" width="12.7"/>
    <col collapsed="false" customWidth="true" hidden="false" outlineLevel="0" max="31" min="30" style="2" width="9.7"/>
    <col collapsed="false" customWidth="true" hidden="false" outlineLevel="0" max="32" min="32" style="2" width="11.28"/>
    <col collapsed="false" customWidth="true" hidden="false" outlineLevel="0" max="33" min="33" style="2" width="10.85"/>
    <col collapsed="false" customWidth="true" hidden="false" outlineLevel="0" max="34" min="34" style="2" width="11.56"/>
    <col collapsed="false" customWidth="false" hidden="false" outlineLevel="0" max="35" min="35" style="2" width="9.41"/>
    <col collapsed="false" customWidth="true" hidden="false" outlineLevel="0" max="36" min="36" style="2" width="10.41"/>
    <col collapsed="false" customWidth="true" hidden="false" outlineLevel="0" max="37" min="37" style="26" width="10.99"/>
    <col collapsed="false" customWidth="true" hidden="false" outlineLevel="0" max="38" min="38" style="27" width="18.56"/>
    <col collapsed="false" customWidth="true" hidden="false" outlineLevel="0" max="39" min="39" style="2" width="10.13"/>
    <col collapsed="false" customWidth="false" hidden="false" outlineLevel="0" max="257" min="40" style="4" width="9.41"/>
  </cols>
  <sheetData>
    <row r="1" s="2" customFormat="true" ht="15" hidden="false" customHeight="false" outlineLevel="0" collapsed="false">
      <c r="A1" s="1"/>
      <c r="AK1" s="26"/>
      <c r="AL1" s="27"/>
    </row>
    <row r="2" s="2" customFormat="true" ht="30" hidden="false" customHeight="true" outlineLevel="0" collapsed="false">
      <c r="A2" s="1"/>
      <c r="B2" s="28"/>
      <c r="C2" s="29" t="s">
        <v>35</v>
      </c>
      <c r="D2" s="30"/>
      <c r="E2" s="30"/>
      <c r="F2" s="31"/>
      <c r="G2" s="32"/>
      <c r="H2" s="28"/>
      <c r="I2" s="28"/>
      <c r="J2" s="28"/>
      <c r="K2" s="28"/>
      <c r="L2" s="28"/>
      <c r="M2" s="28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</row>
    <row r="3" s="2" customFormat="true" ht="15" hidden="false" customHeight="false" outlineLevel="0" collapsed="false">
      <c r="A3" s="1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AK3" s="26"/>
      <c r="AL3" s="27"/>
    </row>
    <row r="4" s="2" customFormat="true" ht="15" hidden="false" customHeight="false" outlineLevel="0" collapsed="false">
      <c r="A4" s="1"/>
      <c r="AK4" s="26"/>
      <c r="AL4" s="27"/>
    </row>
    <row r="5" s="10" customFormat="true" ht="120.75" hidden="false" customHeight="true" outlineLevel="0" collapsed="false">
      <c r="A5" s="35" t="s">
        <v>2</v>
      </c>
      <c r="B5" s="36" t="s">
        <v>3</v>
      </c>
      <c r="C5" s="37" t="s">
        <v>36</v>
      </c>
      <c r="D5" s="38" t="s">
        <v>37</v>
      </c>
      <c r="E5" s="38" t="s">
        <v>38</v>
      </c>
      <c r="F5" s="38" t="s">
        <v>39</v>
      </c>
      <c r="G5" s="38" t="s">
        <v>40</v>
      </c>
      <c r="H5" s="38" t="s">
        <v>41</v>
      </c>
      <c r="I5" s="38" t="s">
        <v>42</v>
      </c>
      <c r="J5" s="38" t="s">
        <v>43</v>
      </c>
      <c r="K5" s="38" t="s">
        <v>44</v>
      </c>
      <c r="L5" s="38" t="s">
        <v>45</v>
      </c>
      <c r="M5" s="38" t="s">
        <v>46</v>
      </c>
      <c r="N5" s="38" t="s">
        <v>47</v>
      </c>
      <c r="O5" s="38" t="s">
        <v>48</v>
      </c>
      <c r="P5" s="38" t="s">
        <v>49</v>
      </c>
      <c r="Q5" s="38" t="s">
        <v>50</v>
      </c>
      <c r="R5" s="38" t="s">
        <v>51</v>
      </c>
      <c r="S5" s="38" t="s">
        <v>52</v>
      </c>
      <c r="T5" s="38" t="s">
        <v>53</v>
      </c>
      <c r="U5" s="38" t="s">
        <v>54</v>
      </c>
      <c r="V5" s="38" t="s">
        <v>55</v>
      </c>
      <c r="W5" s="38" t="s">
        <v>56</v>
      </c>
      <c r="X5" s="38" t="s">
        <v>57</v>
      </c>
      <c r="Y5" s="38" t="s">
        <v>58</v>
      </c>
      <c r="Z5" s="38" t="s">
        <v>59</v>
      </c>
      <c r="AA5" s="38" t="s">
        <v>60</v>
      </c>
      <c r="AB5" s="38" t="s">
        <v>61</v>
      </c>
      <c r="AC5" s="38" t="s">
        <v>62</v>
      </c>
      <c r="AD5" s="38" t="s">
        <v>63</v>
      </c>
      <c r="AE5" s="38" t="s">
        <v>64</v>
      </c>
      <c r="AF5" s="38" t="s">
        <v>65</v>
      </c>
      <c r="AG5" s="38" t="s">
        <v>66</v>
      </c>
      <c r="AH5" s="38" t="s">
        <v>67</v>
      </c>
      <c r="AI5" s="39" t="s">
        <v>68</v>
      </c>
      <c r="AJ5" s="40" t="s">
        <v>69</v>
      </c>
      <c r="AK5" s="40" t="s">
        <v>70</v>
      </c>
      <c r="AL5" s="41" t="s">
        <v>4</v>
      </c>
    </row>
    <row r="6" s="10" customFormat="true" ht="54" hidden="false" customHeight="true" outlineLevel="0" collapsed="false">
      <c r="A6" s="35"/>
      <c r="B6" s="42" t="s">
        <v>71</v>
      </c>
      <c r="C6" s="43" t="s">
        <v>72</v>
      </c>
      <c r="D6" s="44" t="s">
        <v>73</v>
      </c>
      <c r="E6" s="44" t="s">
        <v>74</v>
      </c>
      <c r="F6" s="44" t="s">
        <v>75</v>
      </c>
      <c r="G6" s="44" t="s">
        <v>76</v>
      </c>
      <c r="H6" s="44" t="s">
        <v>77</v>
      </c>
      <c r="I6" s="44" t="s">
        <v>78</v>
      </c>
      <c r="J6" s="44" t="s">
        <v>79</v>
      </c>
      <c r="K6" s="44" t="s">
        <v>80</v>
      </c>
      <c r="L6" s="44" t="s">
        <v>81</v>
      </c>
      <c r="M6" s="44" t="s">
        <v>82</v>
      </c>
      <c r="N6" s="44" t="s">
        <v>83</v>
      </c>
      <c r="O6" s="44" t="s">
        <v>84</v>
      </c>
      <c r="P6" s="44" t="s">
        <v>85</v>
      </c>
      <c r="Q6" s="44" t="s">
        <v>86</v>
      </c>
      <c r="R6" s="44" t="s">
        <v>87</v>
      </c>
      <c r="S6" s="44" t="s">
        <v>88</v>
      </c>
      <c r="T6" s="44" t="s">
        <v>89</v>
      </c>
      <c r="U6" s="45" t="s">
        <v>90</v>
      </c>
      <c r="V6" s="44" t="s">
        <v>91</v>
      </c>
      <c r="W6" s="44" t="s">
        <v>92</v>
      </c>
      <c r="X6" s="44" t="s">
        <v>93</v>
      </c>
      <c r="Y6" s="44" t="s">
        <v>94</v>
      </c>
      <c r="Z6" s="44" t="s">
        <v>95</v>
      </c>
      <c r="AA6" s="46" t="s">
        <v>96</v>
      </c>
      <c r="AB6" s="44" t="s">
        <v>97</v>
      </c>
      <c r="AC6" s="44" t="s">
        <v>98</v>
      </c>
      <c r="AD6" s="44" t="s">
        <v>99</v>
      </c>
      <c r="AE6" s="44" t="s">
        <v>100</v>
      </c>
      <c r="AF6" s="44" t="s">
        <v>101</v>
      </c>
      <c r="AG6" s="43" t="s">
        <v>102</v>
      </c>
      <c r="AH6" s="44" t="s">
        <v>103</v>
      </c>
      <c r="AI6" s="47" t="s">
        <v>104</v>
      </c>
      <c r="AJ6" s="47" t="s">
        <v>105</v>
      </c>
      <c r="AK6" s="48" t="s">
        <v>106</v>
      </c>
      <c r="AL6" s="41"/>
    </row>
    <row r="7" s="10" customFormat="true" ht="49.5" hidden="false" customHeight="true" outlineLevel="0" collapsed="false">
      <c r="A7" s="35"/>
      <c r="B7" s="49" t="s">
        <v>107</v>
      </c>
      <c r="C7" s="50" t="n">
        <v>24.82</v>
      </c>
      <c r="D7" s="51" t="n">
        <v>24.4</v>
      </c>
      <c r="E7" s="52" t="n">
        <v>286.5</v>
      </c>
      <c r="F7" s="52" t="n">
        <v>1223.21</v>
      </c>
      <c r="G7" s="52" t="n">
        <v>989.58</v>
      </c>
      <c r="H7" s="52" t="n">
        <v>866.27</v>
      </c>
      <c r="I7" s="52" t="n">
        <v>4777.33</v>
      </c>
      <c r="J7" s="52" t="n">
        <v>13066.59</v>
      </c>
      <c r="K7" s="53" t="n">
        <v>1753.46</v>
      </c>
      <c r="L7" s="54" t="n">
        <v>2604.16</v>
      </c>
      <c r="M7" s="53" t="n">
        <v>2770.61</v>
      </c>
      <c r="N7" s="52" t="n">
        <v>2528.9418</v>
      </c>
      <c r="O7" s="54" t="n">
        <v>51.97874</v>
      </c>
      <c r="P7" s="54" t="n">
        <v>57.61184</v>
      </c>
      <c r="Q7" s="54" t="n">
        <v>6.76449</v>
      </c>
      <c r="R7" s="54" t="n">
        <v>9.76046</v>
      </c>
      <c r="S7" s="54" t="n">
        <v>11.4742</v>
      </c>
      <c r="T7" s="51" t="n">
        <v>705.48</v>
      </c>
      <c r="U7" s="51" t="n">
        <v>195.16</v>
      </c>
      <c r="V7" s="53" t="n">
        <v>1465.88</v>
      </c>
      <c r="W7" s="52" t="n">
        <v>560.6292</v>
      </c>
      <c r="X7" s="53" t="n">
        <v>1837.54</v>
      </c>
      <c r="Y7" s="53" t="n">
        <v>7.84</v>
      </c>
      <c r="Z7" s="53" t="n">
        <v>28.81</v>
      </c>
      <c r="AA7" s="53" t="n">
        <v>160.43</v>
      </c>
      <c r="AB7" s="53" t="n">
        <v>126.8</v>
      </c>
      <c r="AC7" s="53" t="n">
        <v>104.29</v>
      </c>
      <c r="AD7" s="53" t="n">
        <v>97.19</v>
      </c>
      <c r="AE7" s="53" t="n">
        <v>24.8064</v>
      </c>
      <c r="AF7" s="53" t="n">
        <v>60.7962</v>
      </c>
      <c r="AG7" s="53" t="n">
        <v>547.58</v>
      </c>
      <c r="AH7" s="55" t="n">
        <v>7380.71</v>
      </c>
      <c r="AI7" s="51" t="n">
        <v>406.02</v>
      </c>
      <c r="AJ7" s="51" t="n">
        <v>504.04</v>
      </c>
      <c r="AK7" s="56" t="n">
        <v>10699.76</v>
      </c>
      <c r="AL7" s="41"/>
      <c r="AM7" s="57"/>
    </row>
    <row r="8" s="67" customFormat="true" ht="75.75" hidden="false" customHeight="true" outlineLevel="0" collapsed="false">
      <c r="A8" s="58" t="n">
        <v>1</v>
      </c>
      <c r="B8" s="59" t="s">
        <v>5</v>
      </c>
      <c r="C8" s="60" t="n">
        <v>23</v>
      </c>
      <c r="D8" s="61"/>
      <c r="E8" s="61" t="n">
        <v>23</v>
      </c>
      <c r="F8" s="61"/>
      <c r="G8" s="61"/>
      <c r="H8" s="61"/>
      <c r="I8" s="62" t="n">
        <v>23</v>
      </c>
      <c r="J8" s="61"/>
      <c r="K8" s="61" t="n">
        <v>23</v>
      </c>
      <c r="L8" s="61"/>
      <c r="M8" s="61"/>
      <c r="N8" s="61" t="n">
        <v>4</v>
      </c>
      <c r="O8" s="61"/>
      <c r="P8" s="61" t="n">
        <f aca="false">34*25</f>
        <v>850</v>
      </c>
      <c r="Q8" s="61" t="n">
        <v>92</v>
      </c>
      <c r="R8" s="61"/>
      <c r="S8" s="61"/>
      <c r="T8" s="61"/>
      <c r="U8" s="61"/>
      <c r="V8" s="61"/>
      <c r="W8" s="61"/>
      <c r="X8" s="61"/>
      <c r="Y8" s="61" t="n">
        <v>69</v>
      </c>
      <c r="Z8" s="61"/>
      <c r="AA8" s="61"/>
      <c r="AB8" s="61" t="n">
        <v>85</v>
      </c>
      <c r="AC8" s="61" t="n">
        <v>425</v>
      </c>
      <c r="AD8" s="61"/>
      <c r="AE8" s="61" t="n">
        <v>425</v>
      </c>
      <c r="AF8" s="61" t="n">
        <v>425</v>
      </c>
      <c r="AG8" s="61" t="n">
        <v>4</v>
      </c>
      <c r="AH8" s="61"/>
      <c r="AI8" s="61"/>
      <c r="AJ8" s="63"/>
      <c r="AK8" s="64"/>
      <c r="AL8" s="65" t="n">
        <v>311290.32928</v>
      </c>
      <c r="AM8" s="66"/>
    </row>
    <row r="9" s="10" customFormat="true" ht="77.25" hidden="false" customHeight="true" outlineLevel="0" collapsed="false">
      <c r="A9" s="58" t="n">
        <v>2</v>
      </c>
      <c r="B9" s="68" t="s">
        <v>6</v>
      </c>
      <c r="C9" s="60" t="n">
        <v>21</v>
      </c>
      <c r="D9" s="61"/>
      <c r="E9" s="61" t="n">
        <v>21</v>
      </c>
      <c r="F9" s="61"/>
      <c r="G9" s="61"/>
      <c r="H9" s="61"/>
      <c r="I9" s="61" t="n">
        <v>21</v>
      </c>
      <c r="J9" s="61"/>
      <c r="K9" s="61" t="n">
        <v>21</v>
      </c>
      <c r="L9" s="61"/>
      <c r="M9" s="61"/>
      <c r="N9" s="61"/>
      <c r="O9" s="61"/>
      <c r="P9" s="61" t="n">
        <f aca="false">21*25</f>
        <v>525</v>
      </c>
      <c r="Q9" s="61" t="n">
        <f aca="false">4*21</f>
        <v>84</v>
      </c>
      <c r="R9" s="61"/>
      <c r="S9" s="61"/>
      <c r="T9" s="61"/>
      <c r="U9" s="63"/>
      <c r="V9" s="63"/>
      <c r="W9" s="63"/>
      <c r="X9" s="63"/>
      <c r="Y9" s="63" t="n">
        <v>63</v>
      </c>
      <c r="Z9" s="63"/>
      <c r="AA9" s="63"/>
      <c r="AB9" s="69" t="n">
        <f aca="false">525*0.5/5</f>
        <v>52.5</v>
      </c>
      <c r="AC9" s="69" t="n">
        <f aca="false">525*0.5</f>
        <v>262.5</v>
      </c>
      <c r="AD9" s="63"/>
      <c r="AE9" s="63" t="n">
        <v>237</v>
      </c>
      <c r="AF9" s="69" t="n">
        <v>237</v>
      </c>
      <c r="AG9" s="61" t="n">
        <v>4</v>
      </c>
      <c r="AH9" s="61"/>
      <c r="AI9" s="61"/>
      <c r="AJ9" s="63"/>
      <c r="AK9" s="70"/>
      <c r="AL9" s="71" t="n">
        <v>231503.92436</v>
      </c>
    </row>
    <row r="10" s="10" customFormat="true" ht="48" hidden="false" customHeight="true" outlineLevel="0" collapsed="false">
      <c r="A10" s="72" t="n">
        <v>3</v>
      </c>
      <c r="B10" s="73" t="s">
        <v>7</v>
      </c>
      <c r="C10" s="74" t="n">
        <v>31</v>
      </c>
      <c r="D10" s="75"/>
      <c r="E10" s="75" t="n">
        <v>8</v>
      </c>
      <c r="F10" s="75"/>
      <c r="G10" s="75"/>
      <c r="H10" s="75"/>
      <c r="I10" s="75" t="n">
        <v>21</v>
      </c>
      <c r="J10" s="75"/>
      <c r="K10" s="75" t="n">
        <f aca="false">21+27+4</f>
        <v>52</v>
      </c>
      <c r="L10" s="75"/>
      <c r="M10" s="75"/>
      <c r="N10" s="75"/>
      <c r="O10" s="75"/>
      <c r="P10" s="75" t="n">
        <f aca="false">27*25+21*30+11*20</f>
        <v>1525</v>
      </c>
      <c r="Q10" s="75"/>
      <c r="R10" s="75"/>
      <c r="S10" s="75" t="n">
        <f aca="false">27*6+21*4+4*4</f>
        <v>262</v>
      </c>
      <c r="T10" s="75"/>
      <c r="U10" s="76"/>
      <c r="V10" s="76"/>
      <c r="W10" s="76"/>
      <c r="X10" s="76"/>
      <c r="Y10" s="76" t="n">
        <f aca="false">27*3+21*3+11*3</f>
        <v>177</v>
      </c>
      <c r="Z10" s="76"/>
      <c r="AA10" s="76" t="n">
        <v>30</v>
      </c>
      <c r="AB10" s="76" t="n">
        <f aca="false">27*25*0.5/5</f>
        <v>67.5</v>
      </c>
      <c r="AC10" s="76" t="n">
        <f aca="false">27*25*0.5</f>
        <v>337.5</v>
      </c>
      <c r="AD10" s="76"/>
      <c r="AE10" s="76" t="n">
        <f aca="false">AC10</f>
        <v>337.5</v>
      </c>
      <c r="AF10" s="76" t="n">
        <f aca="false">AC10</f>
        <v>337.5</v>
      </c>
      <c r="AG10" s="75" t="n">
        <v>4</v>
      </c>
      <c r="AH10" s="75" t="n">
        <v>1</v>
      </c>
      <c r="AI10" s="75"/>
      <c r="AJ10" s="76" t="n">
        <v>52</v>
      </c>
      <c r="AK10" s="77" t="n">
        <v>1</v>
      </c>
      <c r="AL10" s="71" t="n">
        <v>410758.7689</v>
      </c>
    </row>
    <row r="11" s="10" customFormat="true" ht="65.1" hidden="false" customHeight="true" outlineLevel="0" collapsed="false">
      <c r="A11" s="72" t="n">
        <v>4</v>
      </c>
      <c r="B11" s="73" t="s">
        <v>8</v>
      </c>
      <c r="C11" s="74" t="n">
        <v>26</v>
      </c>
      <c r="D11" s="75" t="n">
        <v>26</v>
      </c>
      <c r="E11" s="75"/>
      <c r="F11" s="75"/>
      <c r="G11" s="75"/>
      <c r="H11" s="75"/>
      <c r="I11" s="75"/>
      <c r="J11" s="75"/>
      <c r="K11" s="75" t="n">
        <v>26</v>
      </c>
      <c r="L11" s="75"/>
      <c r="M11" s="75"/>
      <c r="N11" s="75"/>
      <c r="O11" s="75"/>
      <c r="P11" s="75"/>
      <c r="Q11" s="75" t="n">
        <v>200</v>
      </c>
      <c r="R11" s="75" t="n">
        <v>300</v>
      </c>
      <c r="S11" s="75"/>
      <c r="T11" s="75"/>
      <c r="U11" s="76"/>
      <c r="V11" s="76"/>
      <c r="W11" s="76" t="n">
        <v>20</v>
      </c>
      <c r="X11" s="76"/>
      <c r="Y11" s="76" t="n">
        <v>250</v>
      </c>
      <c r="Z11" s="76"/>
      <c r="AA11" s="76"/>
      <c r="AB11" s="76" t="n">
        <f aca="false">P11*0.5/5</f>
        <v>0</v>
      </c>
      <c r="AC11" s="76" t="n">
        <f aca="false">P11*0.5</f>
        <v>0</v>
      </c>
      <c r="AD11" s="76"/>
      <c r="AE11" s="76" t="n">
        <f aca="false">AC11</f>
        <v>0</v>
      </c>
      <c r="AF11" s="76" t="n">
        <f aca="false">AC11</f>
        <v>0</v>
      </c>
      <c r="AG11" s="75"/>
      <c r="AH11" s="75"/>
      <c r="AI11" s="75"/>
      <c r="AJ11" s="76"/>
      <c r="AK11" s="70"/>
      <c r="AL11" s="71" t="n">
        <v>64323.3</v>
      </c>
    </row>
    <row r="12" s="10" customFormat="true" ht="50.25" hidden="false" customHeight="true" outlineLevel="0" collapsed="false">
      <c r="A12" s="72" t="n">
        <v>5</v>
      </c>
      <c r="B12" s="73" t="s">
        <v>9</v>
      </c>
      <c r="C12" s="74" t="n">
        <v>20</v>
      </c>
      <c r="D12" s="75" t="n">
        <v>20</v>
      </c>
      <c r="E12" s="75"/>
      <c r="F12" s="75"/>
      <c r="G12" s="75"/>
      <c r="H12" s="75"/>
      <c r="I12" s="75"/>
      <c r="J12" s="75"/>
      <c r="K12" s="75" t="n">
        <v>10</v>
      </c>
      <c r="L12" s="75"/>
      <c r="M12" s="75" t="n">
        <v>10</v>
      </c>
      <c r="N12" s="75"/>
      <c r="O12" s="75"/>
      <c r="P12" s="75"/>
      <c r="Q12" s="75"/>
      <c r="R12" s="75"/>
      <c r="S12" s="75" t="n">
        <v>180</v>
      </c>
      <c r="T12" s="75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5"/>
      <c r="AH12" s="75"/>
      <c r="AI12" s="75" t="n">
        <v>10</v>
      </c>
      <c r="AJ12" s="76" t="n">
        <v>6</v>
      </c>
      <c r="AK12" s="70"/>
      <c r="AL12" s="71" t="n">
        <v>55374.896</v>
      </c>
    </row>
    <row r="13" s="10" customFormat="true" ht="63.75" hidden="false" customHeight="true" outlineLevel="0" collapsed="false">
      <c r="A13" s="58" t="n">
        <v>6</v>
      </c>
      <c r="B13" s="73" t="s">
        <v>10</v>
      </c>
      <c r="C13" s="74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6"/>
      <c r="V13" s="76"/>
      <c r="W13" s="76" t="n">
        <v>100</v>
      </c>
      <c r="X13" s="76"/>
      <c r="Y13" s="76"/>
      <c r="Z13" s="76"/>
      <c r="AA13" s="76"/>
      <c r="AB13" s="76"/>
      <c r="AC13" s="76"/>
      <c r="AD13" s="76"/>
      <c r="AE13" s="76"/>
      <c r="AF13" s="76"/>
      <c r="AG13" s="75"/>
      <c r="AH13" s="75"/>
      <c r="AI13" s="75"/>
      <c r="AJ13" s="76"/>
      <c r="AK13" s="70" t="n">
        <v>1</v>
      </c>
      <c r="AL13" s="71" t="n">
        <v>66762.68</v>
      </c>
    </row>
    <row r="14" s="10" customFormat="true" ht="54" hidden="false" customHeight="true" outlineLevel="0" collapsed="false">
      <c r="A14" s="72" t="n">
        <v>7</v>
      </c>
      <c r="B14" s="73" t="s">
        <v>11</v>
      </c>
      <c r="C14" s="74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5"/>
      <c r="AH14" s="75" t="n">
        <v>2</v>
      </c>
      <c r="AI14" s="75"/>
      <c r="AJ14" s="76"/>
      <c r="AK14" s="70" t="n">
        <v>1</v>
      </c>
      <c r="AL14" s="71" t="n">
        <v>25461.18</v>
      </c>
    </row>
    <row r="15" s="10" customFormat="true" ht="39" hidden="false" customHeight="true" outlineLevel="0" collapsed="false">
      <c r="A15" s="72" t="n">
        <v>8</v>
      </c>
      <c r="B15" s="73" t="s">
        <v>12</v>
      </c>
      <c r="C15" s="74" t="n">
        <v>16</v>
      </c>
      <c r="D15" s="75" t="n">
        <v>16</v>
      </c>
      <c r="E15" s="75" t="n">
        <v>16</v>
      </c>
      <c r="F15" s="75"/>
      <c r="G15" s="75" t="n">
        <v>16</v>
      </c>
      <c r="H15" s="75"/>
      <c r="I15" s="75"/>
      <c r="J15" s="75"/>
      <c r="K15" s="75"/>
      <c r="L15" s="75"/>
      <c r="M15" s="75"/>
      <c r="N15" s="75"/>
      <c r="O15" s="75" t="n">
        <v>300</v>
      </c>
      <c r="P15" s="75"/>
      <c r="Q15" s="75" t="n">
        <v>128</v>
      </c>
      <c r="R15" s="75"/>
      <c r="S15" s="75"/>
      <c r="T15" s="75"/>
      <c r="U15" s="76" t="n">
        <v>16</v>
      </c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5" t="n">
        <v>6</v>
      </c>
      <c r="AH15" s="75"/>
      <c r="AI15" s="75"/>
      <c r="AJ15" s="76"/>
      <c r="AK15" s="70"/>
      <c r="AL15" s="71" t="n">
        <v>44072.31672</v>
      </c>
    </row>
    <row r="16" s="10" customFormat="true" ht="66.4" hidden="false" customHeight="true" outlineLevel="0" collapsed="false">
      <c r="A16" s="72" t="n">
        <v>9</v>
      </c>
      <c r="B16" s="73" t="s">
        <v>13</v>
      </c>
      <c r="C16" s="74"/>
      <c r="D16" s="75"/>
      <c r="E16" s="75"/>
      <c r="F16" s="75" t="n">
        <v>50</v>
      </c>
      <c r="G16" s="75"/>
      <c r="H16" s="75"/>
      <c r="I16" s="75"/>
      <c r="J16" s="75"/>
      <c r="K16" s="75"/>
      <c r="L16" s="75"/>
      <c r="M16" s="75" t="n">
        <v>100</v>
      </c>
      <c r="N16" s="75"/>
      <c r="O16" s="75"/>
      <c r="P16" s="75"/>
      <c r="Q16" s="75" t="n">
        <v>1500</v>
      </c>
      <c r="R16" s="75"/>
      <c r="S16" s="75"/>
      <c r="T16" s="75"/>
      <c r="U16" s="76" t="n">
        <v>100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5" t="n">
        <v>18</v>
      </c>
      <c r="AH16" s="75"/>
      <c r="AI16" s="75"/>
      <c r="AJ16" s="76"/>
      <c r="AK16" s="70"/>
      <c r="AL16" s="71" t="n">
        <v>377740.675</v>
      </c>
    </row>
    <row r="17" s="10" customFormat="true" ht="46.5" hidden="false" customHeight="true" outlineLevel="0" collapsed="false">
      <c r="A17" s="58" t="n">
        <v>10</v>
      </c>
      <c r="B17" s="73" t="s">
        <v>14</v>
      </c>
      <c r="C17" s="74"/>
      <c r="D17" s="75"/>
      <c r="E17" s="75"/>
      <c r="F17" s="75"/>
      <c r="G17" s="75" t="n">
        <f aca="false">8+1</f>
        <v>9</v>
      </c>
      <c r="H17" s="75"/>
      <c r="I17" s="75"/>
      <c r="J17" s="75"/>
      <c r="K17" s="75"/>
      <c r="L17" s="75"/>
      <c r="M17" s="75"/>
      <c r="N17" s="75"/>
      <c r="O17" s="75" t="n">
        <v>360</v>
      </c>
      <c r="P17" s="75"/>
      <c r="Q17" s="75" t="n">
        <v>72</v>
      </c>
      <c r="R17" s="75"/>
      <c r="S17" s="75"/>
      <c r="T17" s="75" t="n">
        <v>9</v>
      </c>
      <c r="U17" s="76" t="n">
        <v>9</v>
      </c>
      <c r="V17" s="76"/>
      <c r="W17" s="76"/>
      <c r="X17" s="76"/>
      <c r="Y17" s="76" t="n">
        <v>27</v>
      </c>
      <c r="Z17" s="76"/>
      <c r="AA17" s="76"/>
      <c r="AB17" s="76"/>
      <c r="AC17" s="76"/>
      <c r="AD17" s="76"/>
      <c r="AE17" s="76"/>
      <c r="AF17" s="76"/>
      <c r="AG17" s="75" t="n">
        <v>2</v>
      </c>
      <c r="AH17" s="75"/>
      <c r="AI17" s="75" t="n">
        <v>9</v>
      </c>
      <c r="AJ17" s="76"/>
      <c r="AK17" s="70"/>
      <c r="AL17" s="71" t="n">
        <v>41172.38968</v>
      </c>
    </row>
    <row r="18" s="10" customFormat="true" ht="46.5" hidden="false" customHeight="true" outlineLevel="0" collapsed="false">
      <c r="A18" s="72" t="n">
        <v>11</v>
      </c>
      <c r="B18" s="73" t="s">
        <v>15</v>
      </c>
      <c r="C18" s="74"/>
      <c r="D18" s="75"/>
      <c r="E18" s="75"/>
      <c r="F18" s="75"/>
      <c r="G18" s="75" t="n">
        <v>6</v>
      </c>
      <c r="H18" s="75"/>
      <c r="I18" s="75"/>
      <c r="J18" s="75"/>
      <c r="K18" s="75"/>
      <c r="L18" s="75"/>
      <c r="M18" s="75"/>
      <c r="N18" s="75"/>
      <c r="O18" s="75" t="n">
        <v>240</v>
      </c>
      <c r="P18" s="75"/>
      <c r="Q18" s="75" t="n">
        <v>48</v>
      </c>
      <c r="R18" s="75"/>
      <c r="S18" s="75"/>
      <c r="T18" s="75" t="n">
        <v>6</v>
      </c>
      <c r="U18" s="76" t="n">
        <v>6</v>
      </c>
      <c r="V18" s="76"/>
      <c r="W18" s="76"/>
      <c r="X18" s="76"/>
      <c r="Y18" s="76" t="n">
        <v>18</v>
      </c>
      <c r="Z18" s="76"/>
      <c r="AA18" s="76"/>
      <c r="AB18" s="76"/>
      <c r="AC18" s="76"/>
      <c r="AD18" s="76"/>
      <c r="AE18" s="76"/>
      <c r="AF18" s="76"/>
      <c r="AG18" s="75" t="n">
        <v>1</v>
      </c>
      <c r="AH18" s="75"/>
      <c r="AI18" s="75" t="n">
        <v>6</v>
      </c>
      <c r="AJ18" s="76"/>
      <c r="AK18" s="70"/>
      <c r="AL18" s="71" t="n">
        <v>27265.73312</v>
      </c>
    </row>
    <row r="19" s="10" customFormat="true" ht="46.5" hidden="false" customHeight="true" outlineLevel="0" collapsed="false">
      <c r="A19" s="72" t="n">
        <v>12</v>
      </c>
      <c r="B19" s="73" t="s">
        <v>16</v>
      </c>
      <c r="C19" s="74"/>
      <c r="D19" s="75"/>
      <c r="E19" s="75"/>
      <c r="F19" s="75"/>
      <c r="G19" s="75" t="n">
        <v>4</v>
      </c>
      <c r="H19" s="75"/>
      <c r="I19" s="75"/>
      <c r="J19" s="75"/>
      <c r="K19" s="75"/>
      <c r="L19" s="75"/>
      <c r="M19" s="75"/>
      <c r="N19" s="75"/>
      <c r="O19" s="75" t="n">
        <v>160</v>
      </c>
      <c r="P19" s="75"/>
      <c r="Q19" s="75" t="n">
        <v>32</v>
      </c>
      <c r="R19" s="75"/>
      <c r="S19" s="75"/>
      <c r="T19" s="75" t="n">
        <v>4</v>
      </c>
      <c r="U19" s="76" t="n">
        <v>4</v>
      </c>
      <c r="V19" s="76"/>
      <c r="W19" s="76"/>
      <c r="X19" s="76"/>
      <c r="Y19" s="76" t="n">
        <v>12</v>
      </c>
      <c r="Z19" s="76"/>
      <c r="AA19" s="76"/>
      <c r="AB19" s="76"/>
      <c r="AC19" s="76"/>
      <c r="AD19" s="76"/>
      <c r="AE19" s="76"/>
      <c r="AF19" s="76"/>
      <c r="AG19" s="75" t="n">
        <v>1</v>
      </c>
      <c r="AH19" s="75"/>
      <c r="AI19" s="75" t="n">
        <v>4</v>
      </c>
      <c r="AJ19" s="76"/>
      <c r="AK19" s="70"/>
      <c r="AL19" s="71" t="n">
        <v>18359.68208</v>
      </c>
    </row>
    <row r="20" s="10" customFormat="true" ht="46.5" hidden="false" customHeight="true" outlineLevel="0" collapsed="false">
      <c r="A20" s="72" t="n">
        <v>13</v>
      </c>
      <c r="B20" s="73" t="s">
        <v>17</v>
      </c>
      <c r="C20" s="74"/>
      <c r="D20" s="75"/>
      <c r="E20" s="75"/>
      <c r="F20" s="75"/>
      <c r="G20" s="75" t="n">
        <v>4</v>
      </c>
      <c r="H20" s="75"/>
      <c r="I20" s="75"/>
      <c r="J20" s="75"/>
      <c r="K20" s="75"/>
      <c r="L20" s="75"/>
      <c r="M20" s="75"/>
      <c r="N20" s="75"/>
      <c r="O20" s="75" t="n">
        <v>200</v>
      </c>
      <c r="P20" s="75"/>
      <c r="Q20" s="75" t="n">
        <v>32</v>
      </c>
      <c r="R20" s="75"/>
      <c r="S20" s="75"/>
      <c r="T20" s="75" t="n">
        <v>4</v>
      </c>
      <c r="U20" s="76" t="n">
        <v>4</v>
      </c>
      <c r="V20" s="76"/>
      <c r="W20" s="76"/>
      <c r="X20" s="76"/>
      <c r="Y20" s="76" t="n">
        <v>12</v>
      </c>
      <c r="Z20" s="76"/>
      <c r="AA20" s="76"/>
      <c r="AB20" s="76"/>
      <c r="AC20" s="76"/>
      <c r="AD20" s="76"/>
      <c r="AE20" s="76"/>
      <c r="AF20" s="76"/>
      <c r="AG20" s="75" t="n">
        <v>2</v>
      </c>
      <c r="AH20" s="75"/>
      <c r="AI20" s="75" t="n">
        <v>4</v>
      </c>
      <c r="AJ20" s="76"/>
      <c r="AK20" s="70"/>
      <c r="AL20" s="71" t="n">
        <v>20986.41168</v>
      </c>
    </row>
    <row r="21" s="10" customFormat="true" ht="46.5" hidden="false" customHeight="true" outlineLevel="0" collapsed="false">
      <c r="A21" s="58" t="n">
        <v>14</v>
      </c>
      <c r="B21" s="73" t="s">
        <v>18</v>
      </c>
      <c r="C21" s="74"/>
      <c r="D21" s="75"/>
      <c r="E21" s="75"/>
      <c r="F21" s="75"/>
      <c r="G21" s="75" t="n">
        <v>9</v>
      </c>
      <c r="H21" s="75"/>
      <c r="I21" s="75"/>
      <c r="J21" s="75"/>
      <c r="K21" s="75"/>
      <c r="L21" s="75"/>
      <c r="M21" s="75"/>
      <c r="N21" s="75"/>
      <c r="O21" s="75" t="n">
        <v>360</v>
      </c>
      <c r="P21" s="75"/>
      <c r="Q21" s="75"/>
      <c r="R21" s="75"/>
      <c r="S21" s="75"/>
      <c r="T21" s="75" t="n">
        <v>9</v>
      </c>
      <c r="U21" s="76" t="n">
        <v>9</v>
      </c>
      <c r="V21" s="76"/>
      <c r="W21" s="76"/>
      <c r="X21" s="76"/>
      <c r="Y21" s="76" t="n">
        <v>30</v>
      </c>
      <c r="Z21" s="76"/>
      <c r="AA21" s="76"/>
      <c r="AB21" s="76"/>
      <c r="AC21" s="76"/>
      <c r="AD21" s="76"/>
      <c r="AE21" s="76"/>
      <c r="AF21" s="76"/>
      <c r="AG21" s="75" t="n">
        <v>1</v>
      </c>
      <c r="AH21" s="75"/>
      <c r="AI21" s="75" t="n">
        <v>9</v>
      </c>
      <c r="AJ21" s="76"/>
      <c r="AK21" s="70"/>
      <c r="AL21" s="71" t="n">
        <v>40161.2864</v>
      </c>
    </row>
    <row r="22" s="10" customFormat="true" ht="46.5" hidden="false" customHeight="true" outlineLevel="0" collapsed="false">
      <c r="A22" s="72" t="n">
        <v>15</v>
      </c>
      <c r="B22" s="73" t="s">
        <v>19</v>
      </c>
      <c r="C22" s="74"/>
      <c r="D22" s="75"/>
      <c r="E22" s="75"/>
      <c r="F22" s="75"/>
      <c r="G22" s="75" t="n">
        <v>8</v>
      </c>
      <c r="H22" s="75"/>
      <c r="I22" s="75"/>
      <c r="J22" s="75"/>
      <c r="K22" s="75"/>
      <c r="L22" s="75"/>
      <c r="M22" s="75"/>
      <c r="N22" s="75"/>
      <c r="O22" s="75" t="n">
        <v>320</v>
      </c>
      <c r="P22" s="75"/>
      <c r="Q22" s="75" t="n">
        <v>64</v>
      </c>
      <c r="R22" s="75"/>
      <c r="S22" s="75"/>
      <c r="T22" s="75" t="n">
        <v>8</v>
      </c>
      <c r="U22" s="76" t="n">
        <v>8</v>
      </c>
      <c r="V22" s="76"/>
      <c r="W22" s="76"/>
      <c r="X22" s="76"/>
      <c r="Y22" s="76" t="n">
        <v>24</v>
      </c>
      <c r="Z22" s="76"/>
      <c r="AA22" s="76"/>
      <c r="AB22" s="76"/>
      <c r="AC22" s="76"/>
      <c r="AD22" s="76"/>
      <c r="AE22" s="76"/>
      <c r="AF22" s="76"/>
      <c r="AG22" s="75" t="n">
        <v>1</v>
      </c>
      <c r="AH22" s="75" t="n">
        <v>1</v>
      </c>
      <c r="AI22" s="75" t="n">
        <v>8</v>
      </c>
      <c r="AJ22" s="76"/>
      <c r="AK22" s="70" t="n">
        <v>1</v>
      </c>
      <c r="AL22" s="71" t="n">
        <v>54252.25416</v>
      </c>
    </row>
    <row r="23" s="10" customFormat="true" ht="46.5" hidden="false" customHeight="true" outlineLevel="0" collapsed="false">
      <c r="A23" s="72" t="n">
        <v>16</v>
      </c>
      <c r="B23" s="73" t="s">
        <v>20</v>
      </c>
      <c r="C23" s="74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 t="n">
        <v>48</v>
      </c>
      <c r="R23" s="75"/>
      <c r="S23" s="75"/>
      <c r="T23" s="75" t="n">
        <v>12</v>
      </c>
      <c r="U23" s="76" t="n">
        <v>12</v>
      </c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5"/>
      <c r="AH23" s="75"/>
      <c r="AI23" s="75" t="n">
        <v>12</v>
      </c>
      <c r="AJ23" s="76"/>
      <c r="AK23" s="70"/>
      <c r="AL23" s="71" t="n">
        <v>16004.61552</v>
      </c>
    </row>
    <row r="24" s="10" customFormat="true" ht="46.5" hidden="false" customHeight="true" outlineLevel="0" collapsed="false">
      <c r="A24" s="72" t="n">
        <v>17</v>
      </c>
      <c r="B24" s="73" t="s">
        <v>21</v>
      </c>
      <c r="C24" s="74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 t="n">
        <v>12</v>
      </c>
      <c r="R24" s="75"/>
      <c r="S24" s="75"/>
      <c r="T24" s="75" t="n">
        <v>3</v>
      </c>
      <c r="U24" s="76" t="n">
        <v>3</v>
      </c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5"/>
      <c r="AH24" s="75"/>
      <c r="AI24" s="75" t="n">
        <v>3</v>
      </c>
      <c r="AJ24" s="76"/>
      <c r="AK24" s="70"/>
      <c r="AL24" s="71" t="n">
        <v>4001.15388</v>
      </c>
    </row>
    <row r="25" s="10" customFormat="true" ht="46.5" hidden="false" customHeight="true" outlineLevel="0" collapsed="false">
      <c r="A25" s="58" t="n">
        <v>18</v>
      </c>
      <c r="B25" s="73" t="s">
        <v>22</v>
      </c>
      <c r="C25" s="74"/>
      <c r="D25" s="75"/>
      <c r="E25" s="75"/>
      <c r="F25" s="75"/>
      <c r="G25" s="75" t="n">
        <v>16</v>
      </c>
      <c r="H25" s="75"/>
      <c r="I25" s="75"/>
      <c r="J25" s="75"/>
      <c r="K25" s="75"/>
      <c r="L25" s="75"/>
      <c r="M25" s="75"/>
      <c r="N25" s="75"/>
      <c r="O25" s="75" t="n">
        <v>500</v>
      </c>
      <c r="P25" s="75"/>
      <c r="Q25" s="75"/>
      <c r="R25" s="75"/>
      <c r="S25" s="75"/>
      <c r="T25" s="75" t="n">
        <v>16</v>
      </c>
      <c r="U25" s="76" t="n">
        <v>16</v>
      </c>
      <c r="V25" s="76"/>
      <c r="W25" s="76"/>
      <c r="X25" s="76"/>
      <c r="Y25" s="76" t="n">
        <v>51</v>
      </c>
      <c r="Z25" s="76"/>
      <c r="AA25" s="76"/>
      <c r="AB25" s="76"/>
      <c r="AC25" s="76"/>
      <c r="AD25" s="76"/>
      <c r="AE25" s="76"/>
      <c r="AF25" s="76"/>
      <c r="AG25" s="75"/>
      <c r="AH25" s="75"/>
      <c r="AI25" s="75" t="n">
        <v>16</v>
      </c>
      <c r="AJ25" s="76"/>
      <c r="AK25" s="70"/>
      <c r="AL25" s="71" t="n">
        <v>63129.05</v>
      </c>
    </row>
    <row r="26" s="10" customFormat="true" ht="46.5" hidden="false" customHeight="true" outlineLevel="0" collapsed="false">
      <c r="A26" s="72" t="n">
        <v>19</v>
      </c>
      <c r="B26" s="73" t="s">
        <v>23</v>
      </c>
      <c r="C26" s="74"/>
      <c r="D26" s="75"/>
      <c r="E26" s="75" t="n">
        <v>6</v>
      </c>
      <c r="F26" s="75"/>
      <c r="G26" s="75"/>
      <c r="H26" s="75" t="n">
        <v>6</v>
      </c>
      <c r="I26" s="75"/>
      <c r="J26" s="75"/>
      <c r="K26" s="75"/>
      <c r="L26" s="75"/>
      <c r="M26" s="75"/>
      <c r="N26" s="75"/>
      <c r="O26" s="75" t="n">
        <v>240</v>
      </c>
      <c r="P26" s="75"/>
      <c r="Q26" s="75" t="n">
        <v>24</v>
      </c>
      <c r="R26" s="75"/>
      <c r="S26" s="75"/>
      <c r="T26" s="75"/>
      <c r="U26" s="76"/>
      <c r="V26" s="76"/>
      <c r="W26" s="76"/>
      <c r="X26" s="76"/>
      <c r="Y26" s="76" t="n">
        <v>24</v>
      </c>
      <c r="Z26" s="76"/>
      <c r="AA26" s="76" t="n">
        <v>8</v>
      </c>
      <c r="AB26" s="76" t="n">
        <v>2</v>
      </c>
      <c r="AC26" s="76" t="n">
        <v>5</v>
      </c>
      <c r="AD26" s="76"/>
      <c r="AE26" s="76"/>
      <c r="AF26" s="76"/>
      <c r="AG26" s="75" t="n">
        <v>6</v>
      </c>
      <c r="AH26" s="75"/>
      <c r="AI26" s="75"/>
      <c r="AJ26" s="76"/>
      <c r="AK26" s="70"/>
      <c r="AL26" s="71" t="n">
        <v>25085.99536</v>
      </c>
    </row>
    <row r="27" s="10" customFormat="true" ht="46.5" hidden="false" customHeight="true" outlineLevel="0" collapsed="false">
      <c r="A27" s="72" t="n">
        <v>20</v>
      </c>
      <c r="B27" s="73" t="s">
        <v>24</v>
      </c>
      <c r="C27" s="74"/>
      <c r="D27" s="75"/>
      <c r="E27" s="75" t="n">
        <v>18</v>
      </c>
      <c r="F27" s="75"/>
      <c r="G27" s="75"/>
      <c r="H27" s="75" t="n">
        <v>18</v>
      </c>
      <c r="I27" s="75"/>
      <c r="J27" s="75"/>
      <c r="K27" s="75"/>
      <c r="L27" s="75"/>
      <c r="M27" s="75"/>
      <c r="N27" s="75"/>
      <c r="O27" s="75" t="n">
        <f aca="false">18*40</f>
        <v>720</v>
      </c>
      <c r="P27" s="75"/>
      <c r="Q27" s="75" t="n">
        <f aca="false">18*4</f>
        <v>72</v>
      </c>
      <c r="R27" s="75"/>
      <c r="S27" s="75"/>
      <c r="T27" s="75" t="n">
        <v>18</v>
      </c>
      <c r="U27" s="76"/>
      <c r="V27" s="76"/>
      <c r="W27" s="76"/>
      <c r="X27" s="76"/>
      <c r="Y27" s="76" t="n">
        <f aca="false">18*3</f>
        <v>54</v>
      </c>
      <c r="Z27" s="76"/>
      <c r="AA27" s="76" t="n">
        <v>12</v>
      </c>
      <c r="AB27" s="76" t="n">
        <v>4</v>
      </c>
      <c r="AC27" s="76" t="n">
        <v>20</v>
      </c>
      <c r="AD27" s="76"/>
      <c r="AE27" s="76"/>
      <c r="AF27" s="76"/>
      <c r="AG27" s="75" t="n">
        <v>4</v>
      </c>
      <c r="AH27" s="75"/>
      <c r="AI27" s="75"/>
      <c r="AJ27" s="76"/>
      <c r="AK27" s="70"/>
      <c r="AL27" s="71" t="n">
        <v>78492.07608</v>
      </c>
    </row>
    <row r="28" s="10" customFormat="true" ht="46.5" hidden="false" customHeight="true" outlineLevel="0" collapsed="false">
      <c r="A28" s="72" t="n">
        <v>21</v>
      </c>
      <c r="B28" s="73" t="s">
        <v>25</v>
      </c>
      <c r="C28" s="74"/>
      <c r="D28" s="75"/>
      <c r="E28" s="75"/>
      <c r="F28" s="75"/>
      <c r="G28" s="75" t="n">
        <v>10</v>
      </c>
      <c r="H28" s="75"/>
      <c r="I28" s="75"/>
      <c r="J28" s="75"/>
      <c r="K28" s="75"/>
      <c r="L28" s="75"/>
      <c r="M28" s="75"/>
      <c r="N28" s="75"/>
      <c r="O28" s="75" t="n">
        <v>400</v>
      </c>
      <c r="P28" s="75"/>
      <c r="Q28" s="75" t="n">
        <v>80</v>
      </c>
      <c r="R28" s="75"/>
      <c r="S28" s="75"/>
      <c r="T28" s="75" t="n">
        <v>10</v>
      </c>
      <c r="U28" s="76" t="n">
        <v>10</v>
      </c>
      <c r="V28" s="76"/>
      <c r="W28" s="76"/>
      <c r="X28" s="76"/>
      <c r="Y28" s="76" t="n">
        <v>40</v>
      </c>
      <c r="Z28" s="76"/>
      <c r="AA28" s="76"/>
      <c r="AB28" s="76"/>
      <c r="AC28" s="76"/>
      <c r="AD28" s="76"/>
      <c r="AE28" s="76"/>
      <c r="AF28" s="76"/>
      <c r="AG28" s="75" t="n">
        <v>1</v>
      </c>
      <c r="AH28" s="75"/>
      <c r="AI28" s="75" t="n">
        <v>10</v>
      </c>
      <c r="AJ28" s="76"/>
      <c r="AK28" s="70"/>
      <c r="AL28" s="71" t="n">
        <v>45156.2352</v>
      </c>
    </row>
    <row r="29" s="10" customFormat="true" ht="46.5" hidden="false" customHeight="true" outlineLevel="0" collapsed="false">
      <c r="A29" s="58" t="n">
        <v>22</v>
      </c>
      <c r="B29" s="73" t="s">
        <v>26</v>
      </c>
      <c r="C29" s="74"/>
      <c r="D29" s="75"/>
      <c r="E29" s="75"/>
      <c r="F29" s="75"/>
      <c r="G29" s="75"/>
      <c r="H29" s="75"/>
      <c r="I29" s="75" t="n">
        <v>20</v>
      </c>
      <c r="J29" s="75"/>
      <c r="K29" s="75" t="n">
        <v>40</v>
      </c>
      <c r="L29" s="75"/>
      <c r="M29" s="75"/>
      <c r="N29" s="75" t="n">
        <v>25</v>
      </c>
      <c r="O29" s="75" t="n">
        <v>600</v>
      </c>
      <c r="P29" s="75"/>
      <c r="Q29" s="75" t="n">
        <v>160</v>
      </c>
      <c r="R29" s="75"/>
      <c r="S29" s="75"/>
      <c r="T29" s="75"/>
      <c r="U29" s="76" t="n">
        <v>40</v>
      </c>
      <c r="V29" s="76"/>
      <c r="W29" s="76" t="n">
        <v>25</v>
      </c>
      <c r="X29" s="76"/>
      <c r="Y29" s="76" t="n">
        <v>300</v>
      </c>
      <c r="Z29" s="76"/>
      <c r="AA29" s="76" t="n">
        <v>20</v>
      </c>
      <c r="AB29" s="76" t="n">
        <v>15</v>
      </c>
      <c r="AC29" s="76"/>
      <c r="AD29" s="76"/>
      <c r="AE29" s="76"/>
      <c r="AF29" s="76"/>
      <c r="AG29" s="75" t="n">
        <v>3</v>
      </c>
      <c r="AH29" s="75"/>
      <c r="AI29" s="75"/>
      <c r="AJ29" s="76"/>
      <c r="AK29" s="70"/>
      <c r="AL29" s="71" t="n">
        <v>292105.5774</v>
      </c>
    </row>
    <row r="30" s="10" customFormat="true" ht="46.5" hidden="false" customHeight="true" outlineLevel="0" collapsed="false">
      <c r="A30" s="72" t="n">
        <v>23</v>
      </c>
      <c r="B30" s="73" t="s">
        <v>27</v>
      </c>
      <c r="C30" s="74"/>
      <c r="D30" s="75"/>
      <c r="E30" s="75"/>
      <c r="F30" s="75"/>
      <c r="G30" s="75" t="n">
        <v>4</v>
      </c>
      <c r="H30" s="75"/>
      <c r="I30" s="75"/>
      <c r="J30" s="75"/>
      <c r="K30" s="75"/>
      <c r="L30" s="75"/>
      <c r="M30" s="75"/>
      <c r="N30" s="75"/>
      <c r="O30" s="75" t="n">
        <v>160</v>
      </c>
      <c r="P30" s="75"/>
      <c r="Q30" s="75" t="n">
        <v>16</v>
      </c>
      <c r="R30" s="75"/>
      <c r="S30" s="75"/>
      <c r="T30" s="75" t="n">
        <v>4</v>
      </c>
      <c r="U30" s="76" t="n">
        <v>4</v>
      </c>
      <c r="V30" s="76"/>
      <c r="W30" s="76"/>
      <c r="X30" s="76"/>
      <c r="Y30" s="76" t="n">
        <v>12</v>
      </c>
      <c r="Z30" s="76"/>
      <c r="AA30" s="76"/>
      <c r="AB30" s="76"/>
      <c r="AC30" s="76"/>
      <c r="AD30" s="76"/>
      <c r="AE30" s="76"/>
      <c r="AF30" s="76"/>
      <c r="AG30" s="75" t="n">
        <v>1</v>
      </c>
      <c r="AH30" s="75"/>
      <c r="AI30" s="75" t="n">
        <v>4</v>
      </c>
      <c r="AJ30" s="76"/>
      <c r="AK30" s="70"/>
      <c r="AL30" s="71" t="n">
        <v>18251.45024</v>
      </c>
    </row>
    <row r="31" s="10" customFormat="true" ht="61.5" hidden="false" customHeight="true" outlineLevel="0" collapsed="false">
      <c r="A31" s="72" t="n">
        <v>24</v>
      </c>
      <c r="B31" s="73" t="s">
        <v>28</v>
      </c>
      <c r="C31" s="74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 t="n">
        <v>20</v>
      </c>
      <c r="R31" s="75"/>
      <c r="S31" s="75"/>
      <c r="T31" s="75" t="n">
        <v>5</v>
      </c>
      <c r="U31" s="76" t="n">
        <v>5</v>
      </c>
      <c r="V31" s="76"/>
      <c r="W31" s="76"/>
      <c r="X31" s="76"/>
      <c r="Y31" s="76"/>
      <c r="Z31" s="76"/>
      <c r="AA31" s="76" t="n">
        <v>20</v>
      </c>
      <c r="AB31" s="76"/>
      <c r="AC31" s="76"/>
      <c r="AD31" s="76"/>
      <c r="AE31" s="76"/>
      <c r="AF31" s="76"/>
      <c r="AG31" s="75"/>
      <c r="AH31" s="75"/>
      <c r="AI31" s="75" t="n">
        <v>5</v>
      </c>
      <c r="AJ31" s="76"/>
      <c r="AK31" s="70"/>
      <c r="AL31" s="71" t="n">
        <v>9877.1898</v>
      </c>
    </row>
    <row r="32" s="10" customFormat="true" ht="46.5" hidden="false" customHeight="true" outlineLevel="0" collapsed="false">
      <c r="A32" s="72" t="n">
        <v>25</v>
      </c>
      <c r="B32" s="68" t="s">
        <v>29</v>
      </c>
      <c r="C32" s="60" t="n">
        <v>20</v>
      </c>
      <c r="D32" s="61" t="n">
        <v>20</v>
      </c>
      <c r="E32" s="61" t="n">
        <v>10</v>
      </c>
      <c r="F32" s="61"/>
      <c r="G32" s="61"/>
      <c r="H32" s="61"/>
      <c r="I32" s="61"/>
      <c r="J32" s="61" t="n">
        <v>13</v>
      </c>
      <c r="K32" s="61" t="n">
        <v>13</v>
      </c>
      <c r="L32" s="61"/>
      <c r="M32" s="61" t="n">
        <v>13</v>
      </c>
      <c r="N32" s="61"/>
      <c r="O32" s="61"/>
      <c r="P32" s="61" t="n">
        <v>400</v>
      </c>
      <c r="Q32" s="61"/>
      <c r="R32" s="61"/>
      <c r="S32" s="61" t="n">
        <v>170</v>
      </c>
      <c r="T32" s="61"/>
      <c r="U32" s="63"/>
      <c r="V32" s="63" t="n">
        <v>26</v>
      </c>
      <c r="W32" s="63"/>
      <c r="X32" s="63" t="n">
        <v>10</v>
      </c>
      <c r="Y32" s="63" t="n">
        <v>50</v>
      </c>
      <c r="Z32" s="63" t="n">
        <v>1000</v>
      </c>
      <c r="AA32" s="63" t="n">
        <v>30</v>
      </c>
      <c r="AB32" s="78" t="n">
        <v>36.5</v>
      </c>
      <c r="AC32" s="63" t="n">
        <v>175</v>
      </c>
      <c r="AD32" s="63" t="n">
        <v>15</v>
      </c>
      <c r="AE32" s="63" t="n">
        <v>175</v>
      </c>
      <c r="AF32" s="63" t="n">
        <v>175</v>
      </c>
      <c r="AG32" s="61" t="n">
        <v>2</v>
      </c>
      <c r="AH32" s="61"/>
      <c r="AI32" s="61"/>
      <c r="AJ32" s="63"/>
      <c r="AK32" s="70"/>
      <c r="AL32" s="71" t="n">
        <v>388438.925</v>
      </c>
    </row>
    <row r="33" s="10" customFormat="true" ht="46.5" hidden="false" customHeight="true" outlineLevel="0" collapsed="false">
      <c r="A33" s="58" t="n">
        <v>26</v>
      </c>
      <c r="B33" s="79" t="s">
        <v>30</v>
      </c>
      <c r="C33" s="74"/>
      <c r="D33" s="75"/>
      <c r="E33" s="75"/>
      <c r="F33" s="75"/>
      <c r="G33" s="75"/>
      <c r="H33" s="75" t="n">
        <v>5</v>
      </c>
      <c r="I33" s="75"/>
      <c r="J33" s="75"/>
      <c r="K33" s="75" t="n">
        <v>5</v>
      </c>
      <c r="L33" s="75"/>
      <c r="M33" s="75"/>
      <c r="N33" s="75"/>
      <c r="O33" s="75" t="n">
        <v>200</v>
      </c>
      <c r="P33" s="75"/>
      <c r="Q33" s="75" t="n">
        <v>20</v>
      </c>
      <c r="R33" s="75"/>
      <c r="S33" s="75"/>
      <c r="T33" s="75"/>
      <c r="U33" s="76"/>
      <c r="V33" s="76"/>
      <c r="W33" s="76"/>
      <c r="X33" s="76"/>
      <c r="Y33" s="76" t="n">
        <v>15</v>
      </c>
      <c r="Z33" s="76"/>
      <c r="AA33" s="76" t="n">
        <v>6</v>
      </c>
      <c r="AB33" s="76"/>
      <c r="AC33" s="76"/>
      <c r="AD33" s="76"/>
      <c r="AE33" s="76"/>
      <c r="AF33" s="76"/>
      <c r="AG33" s="75" t="n">
        <v>2</v>
      </c>
      <c r="AH33" s="75"/>
      <c r="AI33" s="75"/>
      <c r="AJ33" s="76"/>
      <c r="AK33" s="70"/>
      <c r="AL33" s="71" t="n">
        <v>25805.0278</v>
      </c>
    </row>
    <row r="34" s="10" customFormat="true" ht="46.5" hidden="false" customHeight="true" outlineLevel="0" collapsed="false">
      <c r="A34" s="72" t="n">
        <v>27</v>
      </c>
      <c r="B34" s="73" t="s">
        <v>31</v>
      </c>
      <c r="C34" s="74"/>
      <c r="D34" s="75"/>
      <c r="E34" s="75"/>
      <c r="F34" s="75" t="n">
        <v>44</v>
      </c>
      <c r="G34" s="75"/>
      <c r="H34" s="75"/>
      <c r="I34" s="75"/>
      <c r="J34" s="75"/>
      <c r="K34" s="75" t="n">
        <v>44</v>
      </c>
      <c r="L34" s="75" t="n">
        <v>44</v>
      </c>
      <c r="M34" s="75"/>
      <c r="N34" s="75"/>
      <c r="O34" s="75" t="n">
        <v>700</v>
      </c>
      <c r="P34" s="75" t="n">
        <v>700</v>
      </c>
      <c r="Q34" s="75" t="n">
        <v>440</v>
      </c>
      <c r="R34" s="75"/>
      <c r="S34" s="75"/>
      <c r="T34" s="75"/>
      <c r="U34" s="76" t="n">
        <v>88</v>
      </c>
      <c r="V34" s="76"/>
      <c r="W34" s="76"/>
      <c r="X34" s="76"/>
      <c r="Y34" s="76" t="n">
        <v>180</v>
      </c>
      <c r="Z34" s="76"/>
      <c r="AA34" s="76" t="n">
        <v>20</v>
      </c>
      <c r="AB34" s="76" t="n">
        <v>10</v>
      </c>
      <c r="AC34" s="76"/>
      <c r="AD34" s="76"/>
      <c r="AE34" s="76"/>
      <c r="AF34" s="76"/>
      <c r="AG34" s="75" t="n">
        <v>3</v>
      </c>
      <c r="AH34" s="75"/>
      <c r="AI34" s="75"/>
      <c r="AJ34" s="76"/>
      <c r="AK34" s="70"/>
      <c r="AL34" s="71" t="n">
        <v>349950.9216</v>
      </c>
    </row>
    <row r="35" s="10" customFormat="true" ht="46.5" hidden="false" customHeight="true" outlineLevel="0" collapsed="false">
      <c r="A35" s="72" t="n">
        <v>28</v>
      </c>
      <c r="B35" s="73" t="s">
        <v>32</v>
      </c>
      <c r="C35" s="74"/>
      <c r="D35" s="75"/>
      <c r="E35" s="75"/>
      <c r="F35" s="75" t="n">
        <v>13</v>
      </c>
      <c r="G35" s="75"/>
      <c r="H35" s="75"/>
      <c r="I35" s="75"/>
      <c r="J35" s="75"/>
      <c r="K35" s="75"/>
      <c r="L35" s="75"/>
      <c r="M35" s="75" t="n">
        <v>13</v>
      </c>
      <c r="N35" s="75"/>
      <c r="O35" s="75" t="n">
        <v>400</v>
      </c>
      <c r="P35" s="75"/>
      <c r="Q35" s="75" t="n">
        <v>130</v>
      </c>
      <c r="R35" s="75"/>
      <c r="S35" s="75"/>
      <c r="T35" s="75"/>
      <c r="U35" s="76" t="n">
        <v>13</v>
      </c>
      <c r="V35" s="76"/>
      <c r="W35" s="76"/>
      <c r="X35" s="76"/>
      <c r="Y35" s="76" t="n">
        <v>40</v>
      </c>
      <c r="Z35" s="76"/>
      <c r="AA35" s="76"/>
      <c r="AB35" s="76"/>
      <c r="AC35" s="76"/>
      <c r="AD35" s="76"/>
      <c r="AE35" s="76"/>
      <c r="AF35" s="76"/>
      <c r="AG35" s="75" t="n">
        <v>1</v>
      </c>
      <c r="AH35" s="75" t="n">
        <v>1</v>
      </c>
      <c r="AI35" s="75"/>
      <c r="AJ35" s="76"/>
      <c r="AK35" s="70"/>
      <c r="AL35" s="71" t="n">
        <v>84369.5097</v>
      </c>
    </row>
    <row r="36" s="10" customFormat="true" ht="46.5" hidden="false" customHeight="true" outlineLevel="0" collapsed="false">
      <c r="A36" s="72" t="n">
        <v>29</v>
      </c>
      <c r="B36" s="73" t="s">
        <v>108</v>
      </c>
      <c r="C36" s="74" t="n">
        <v>5</v>
      </c>
      <c r="D36" s="75" t="n">
        <v>5</v>
      </c>
      <c r="E36" s="75" t="n">
        <v>10</v>
      </c>
      <c r="F36" s="75" t="n">
        <v>10</v>
      </c>
      <c r="G36" s="75" t="n">
        <v>20</v>
      </c>
      <c r="H36" s="75" t="n">
        <v>35</v>
      </c>
      <c r="I36" s="75"/>
      <c r="J36" s="75"/>
      <c r="K36" s="75" t="n">
        <v>45</v>
      </c>
      <c r="L36" s="75"/>
      <c r="M36" s="75"/>
      <c r="N36" s="75"/>
      <c r="O36" s="75" t="n">
        <v>2600</v>
      </c>
      <c r="P36" s="75"/>
      <c r="Q36" s="75" t="n">
        <v>400</v>
      </c>
      <c r="R36" s="75"/>
      <c r="S36" s="75"/>
      <c r="T36" s="75" t="n">
        <v>20</v>
      </c>
      <c r="U36" s="76" t="n">
        <v>30</v>
      </c>
      <c r="V36" s="76"/>
      <c r="W36" s="76"/>
      <c r="X36" s="76"/>
      <c r="Y36" s="76" t="n">
        <v>192.936</v>
      </c>
      <c r="Z36" s="76"/>
      <c r="AA36" s="76" t="n">
        <v>20</v>
      </c>
      <c r="AB36" s="76"/>
      <c r="AC36" s="76"/>
      <c r="AD36" s="76"/>
      <c r="AE36" s="76"/>
      <c r="AF36" s="76"/>
      <c r="AG36" s="75" t="n">
        <v>21</v>
      </c>
      <c r="AH36" s="75"/>
      <c r="AI36" s="75"/>
      <c r="AJ36" s="76"/>
      <c r="AK36" s="70"/>
      <c r="AL36" s="71" t="n">
        <v>318395.26824</v>
      </c>
    </row>
    <row r="37" s="10" customFormat="true" ht="46.5" hidden="false" customHeight="true" outlineLevel="0" collapsed="false">
      <c r="A37" s="58" t="n">
        <v>30</v>
      </c>
      <c r="B37" s="80" t="s">
        <v>33</v>
      </c>
      <c r="C37" s="81"/>
      <c r="D37" s="82"/>
      <c r="E37" s="82"/>
      <c r="F37" s="82"/>
      <c r="G37" s="82"/>
      <c r="H37" s="82" t="n">
        <v>40</v>
      </c>
      <c r="I37" s="82"/>
      <c r="J37" s="82"/>
      <c r="K37" s="82" t="n">
        <v>40</v>
      </c>
      <c r="L37" s="82"/>
      <c r="M37" s="82"/>
      <c r="N37" s="82"/>
      <c r="O37" s="82" t="n">
        <v>1739.5</v>
      </c>
      <c r="P37" s="82"/>
      <c r="Q37" s="82" t="n">
        <v>160</v>
      </c>
      <c r="R37" s="82"/>
      <c r="S37" s="82"/>
      <c r="T37" s="82"/>
      <c r="U37" s="83"/>
      <c r="V37" s="83"/>
      <c r="W37" s="83"/>
      <c r="X37" s="83"/>
      <c r="Y37" s="83" t="n">
        <v>120</v>
      </c>
      <c r="Z37" s="83"/>
      <c r="AA37" s="83" t="n">
        <v>30</v>
      </c>
      <c r="AB37" s="83" t="n">
        <v>10</v>
      </c>
      <c r="AC37" s="83" t="n">
        <v>30</v>
      </c>
      <c r="AD37" s="83"/>
      <c r="AE37" s="83"/>
      <c r="AF37" s="83"/>
      <c r="AG37" s="82" t="n">
        <v>15</v>
      </c>
      <c r="AH37" s="82"/>
      <c r="AI37" s="82"/>
      <c r="AJ37" s="83"/>
      <c r="AK37" s="84"/>
      <c r="AL37" s="85" t="n">
        <v>214652.63663</v>
      </c>
    </row>
    <row r="38" s="24" customFormat="true" ht="54.75" hidden="false" customHeight="true" outlineLevel="0" collapsed="false">
      <c r="A38" s="86" t="s">
        <v>109</v>
      </c>
      <c r="B38" s="86"/>
      <c r="C38" s="87" t="n">
        <f aca="false">SUM(C8:C37)</f>
        <v>162</v>
      </c>
      <c r="D38" s="39" t="n">
        <f aca="false">SUM(D8:D37)</f>
        <v>87</v>
      </c>
      <c r="E38" s="39" t="n">
        <f aca="false">SUM(E8:E37)</f>
        <v>112</v>
      </c>
      <c r="F38" s="39" t="n">
        <f aca="false">SUM(F8:F37)</f>
        <v>117</v>
      </c>
      <c r="G38" s="39" t="n">
        <f aca="false">SUM(G8:G37)</f>
        <v>106</v>
      </c>
      <c r="H38" s="39" t="n">
        <f aca="false">SUM(H8:H37)</f>
        <v>104</v>
      </c>
      <c r="I38" s="39" t="n">
        <f aca="false">SUM(I8:I37)</f>
        <v>85</v>
      </c>
      <c r="J38" s="39" t="n">
        <f aca="false">SUM(J8:J37)</f>
        <v>13</v>
      </c>
      <c r="K38" s="39" t="n">
        <f aca="false">SUM(K8:K37)</f>
        <v>319</v>
      </c>
      <c r="L38" s="39" t="n">
        <f aca="false">SUM(L8:L37)</f>
        <v>44</v>
      </c>
      <c r="M38" s="39" t="n">
        <f aca="false">SUM(M8:M37)</f>
        <v>136</v>
      </c>
      <c r="N38" s="39" t="n">
        <f aca="false">SUM(N8:N37)</f>
        <v>29</v>
      </c>
      <c r="O38" s="39" t="n">
        <f aca="false">SUM(O8:O37)</f>
        <v>10199.5</v>
      </c>
      <c r="P38" s="39" t="n">
        <f aca="false">SUM(P8:P37)</f>
        <v>4000</v>
      </c>
      <c r="Q38" s="39" t="n">
        <f aca="false">SUM(Q8:Q37)</f>
        <v>3834</v>
      </c>
      <c r="R38" s="39" t="n">
        <f aca="false">SUM(R8:R37)</f>
        <v>300</v>
      </c>
      <c r="S38" s="39" t="n">
        <f aca="false">SUM(S8:S37)</f>
        <v>612</v>
      </c>
      <c r="T38" s="39" t="n">
        <f aca="false">SUM(T8:T37)</f>
        <v>128</v>
      </c>
      <c r="U38" s="39" t="n">
        <f aca="false">SUM(U8:U37)</f>
        <v>377</v>
      </c>
      <c r="V38" s="39" t="n">
        <f aca="false">SUM(V8:V37)</f>
        <v>26</v>
      </c>
      <c r="W38" s="39" t="n">
        <f aca="false">SUM(W8:W37)</f>
        <v>145</v>
      </c>
      <c r="X38" s="39" t="n">
        <f aca="false">SUM(X8:X37)</f>
        <v>10</v>
      </c>
      <c r="Y38" s="39" t="n">
        <f aca="false">SUM(Y8:Y37)</f>
        <v>1760.936</v>
      </c>
      <c r="Z38" s="39" t="n">
        <f aca="false">SUM(Z8:Z37)</f>
        <v>1000</v>
      </c>
      <c r="AA38" s="39" t="n">
        <f aca="false">SUM(AA8:AA37)</f>
        <v>196</v>
      </c>
      <c r="AB38" s="39" t="n">
        <f aca="false">SUM(AB8:AB37)</f>
        <v>282.5</v>
      </c>
      <c r="AC38" s="39" t="n">
        <f aca="false">SUM(AC8:AC37)</f>
        <v>1255</v>
      </c>
      <c r="AD38" s="39" t="n">
        <f aca="false">SUM(AD8:AD37)</f>
        <v>15</v>
      </c>
      <c r="AE38" s="39" t="n">
        <f aca="false">SUM(AE8:AE37)</f>
        <v>1174.5</v>
      </c>
      <c r="AF38" s="39" t="n">
        <f aca="false">SUM(AF8:AF37)</f>
        <v>1174.5</v>
      </c>
      <c r="AG38" s="39" t="n">
        <f aca="false">SUM(AG8:AG37)</f>
        <v>103</v>
      </c>
      <c r="AH38" s="39" t="n">
        <f aca="false">SUM(AH8:AH37)</f>
        <v>5</v>
      </c>
      <c r="AI38" s="39" t="n">
        <f aca="false">SUM(AI8:AI37)</f>
        <v>100</v>
      </c>
      <c r="AJ38" s="40" t="n">
        <f aca="false">SUM(AJ8:AJ37)</f>
        <v>58</v>
      </c>
      <c r="AK38" s="88" t="n">
        <f aca="false">SUM(AK8:AK37)</f>
        <v>4</v>
      </c>
      <c r="AL38" s="89"/>
    </row>
    <row r="39" s="92" customFormat="true" ht="54.75" hidden="false" customHeight="true" outlineLevel="0" collapsed="false">
      <c r="A39" s="90" t="s">
        <v>34</v>
      </c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1" t="n">
        <v>3723201.45983</v>
      </c>
      <c r="AM39" s="2"/>
    </row>
    <row r="40" s="92" customFormat="true" ht="21" hidden="false" customHeight="false" outlineLevel="0" collapsed="false">
      <c r="A40" s="93" t="s">
        <v>110</v>
      </c>
      <c r="B40" s="94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0"/>
      <c r="T40" s="0"/>
      <c r="U40" s="0"/>
      <c r="V40" s="94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6"/>
      <c r="AL40" s="27"/>
      <c r="AM40" s="2"/>
    </row>
    <row r="41" s="92" customFormat="true" ht="36" hidden="false" customHeight="false" outlineLevel="0" collapsed="false">
      <c r="A41" s="93"/>
      <c r="B41" s="95" t="s">
        <v>111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94"/>
      <c r="T41" s="94"/>
      <c r="U41" s="94"/>
      <c r="V41" s="94"/>
      <c r="W41" s="2"/>
      <c r="X41" s="2"/>
      <c r="Y41" s="2"/>
      <c r="Z41" s="2"/>
      <c r="AA41" s="2"/>
      <c r="AB41" s="2"/>
      <c r="AC41" s="2"/>
      <c r="AD41" s="96"/>
      <c r="AE41" s="2"/>
      <c r="AF41" s="2"/>
      <c r="AG41" s="96"/>
      <c r="AH41" s="2"/>
      <c r="AI41" s="2"/>
      <c r="AJ41" s="2"/>
      <c r="AK41" s="26"/>
      <c r="AL41" s="27"/>
      <c r="AM41" s="2"/>
    </row>
    <row r="42" s="92" customFormat="true" ht="32.65" hidden="false" customHeight="true" outlineLevel="0" collapsed="false">
      <c r="A42" s="1"/>
      <c r="B42" s="95" t="s">
        <v>112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94" t="s">
        <v>113</v>
      </c>
      <c r="T42" s="97" t="s">
        <v>114</v>
      </c>
      <c r="U42" s="94"/>
      <c r="V42" s="94"/>
      <c r="W42" s="2"/>
      <c r="X42" s="2"/>
      <c r="Y42" s="2"/>
      <c r="Z42" s="2"/>
      <c r="AA42" s="2"/>
      <c r="AB42" s="2"/>
      <c r="AC42" s="98"/>
      <c r="AD42" s="2"/>
      <c r="AE42" s="2"/>
      <c r="AF42" s="2"/>
      <c r="AG42" s="96"/>
      <c r="AH42" s="2"/>
      <c r="AI42" s="2"/>
      <c r="AJ42" s="2"/>
      <c r="AK42" s="26"/>
      <c r="AL42" s="27"/>
      <c r="AM42" s="2"/>
    </row>
    <row r="43" s="92" customFormat="true" ht="26.25" hidden="false" customHeight="false" outlineLevel="0" collapsed="false">
      <c r="A43" s="1"/>
      <c r="B43" s="99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0"/>
      <c r="T43" s="0"/>
      <c r="U43" s="0"/>
      <c r="V43" s="0"/>
      <c r="W43" s="0"/>
      <c r="X43" s="0"/>
      <c r="Y43" s="2"/>
      <c r="Z43" s="2"/>
      <c r="AA43" s="2"/>
      <c r="AB43" s="2"/>
      <c r="AC43" s="98"/>
      <c r="AD43" s="2"/>
      <c r="AE43" s="2"/>
      <c r="AF43" s="2"/>
      <c r="AG43" s="2"/>
      <c r="AH43" s="2"/>
      <c r="AI43" s="2"/>
      <c r="AJ43" s="2"/>
      <c r="AK43" s="26"/>
      <c r="AL43" s="27"/>
      <c r="AM43" s="2"/>
    </row>
    <row r="44" s="92" customFormat="true" ht="26.2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0"/>
      <c r="T44" s="0"/>
      <c r="U44" s="0"/>
      <c r="V44" s="0"/>
      <c r="W44" s="0"/>
      <c r="X44" s="0"/>
      <c r="Y44" s="2"/>
      <c r="Z44" s="2"/>
      <c r="AA44" s="2"/>
      <c r="AB44" s="2"/>
      <c r="AC44" s="98"/>
      <c r="AD44" s="2"/>
      <c r="AE44" s="2"/>
      <c r="AF44" s="2"/>
      <c r="AG44" s="2"/>
      <c r="AH44" s="2"/>
      <c r="AI44" s="2"/>
      <c r="AJ44" s="2"/>
      <c r="AK44" s="26"/>
      <c r="AL44" s="27"/>
      <c r="AM44" s="2"/>
    </row>
    <row r="45" s="92" customFormat="tru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6"/>
      <c r="AL45" s="27"/>
      <c r="AM45" s="2"/>
    </row>
    <row r="46" s="92" customFormat="true" ht="1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6"/>
      <c r="AL46" s="27"/>
      <c r="AM46" s="2"/>
    </row>
    <row r="47" s="92" customFormat="true" ht="1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6"/>
      <c r="AL47" s="27"/>
      <c r="AM47" s="2"/>
    </row>
  </sheetData>
  <mergeCells count="5">
    <mergeCell ref="F3:U3"/>
    <mergeCell ref="A5:A7"/>
    <mergeCell ref="AL5:AL7"/>
    <mergeCell ref="A38:B38"/>
    <mergeCell ref="A39:AK39"/>
  </mergeCells>
  <printOptions headings="false" gridLines="false" gridLinesSet="true" horizontalCentered="false" verticalCentered="false"/>
  <pageMargins left="0.7" right="0.543055555555556" top="0.358333333333333" bottom="0.161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8:23:36Z</dcterms:created>
  <dc:creator>utilizator sapl13</dc:creator>
  <dc:description/>
  <dc:language>en-US</dc:language>
  <cp:lastModifiedBy>utilizator sapl11</cp:lastModifiedBy>
  <dcterms:modified xsi:type="dcterms:W3CDTF">2020-03-26T08:55:09Z</dcterms:modified>
  <cp:revision>0</cp:revision>
  <dc:subject/>
  <dc:title/>
</cp:coreProperties>
</file>